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08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8515625" defaultRowHeight="11.25" zeroHeight="false" outlineLevelRow="0" outlineLevelCol="0"/>
  <cols>
    <col collapsed="false" customWidth="true" hidden="false" outlineLevel="0" max="8" min="2" style="0" width="10.16"/>
  </cols>
  <sheetData>
    <row r="1" customFormat="false" ht="11.25" hidden="false" customHeight="false" outlineLevel="0" collapsed="false">
      <c r="A1" s="1" t="n">
        <v>2012</v>
      </c>
      <c r="B1" s="2" t="e">
        <f aca="false">DATEVALUE(CONCATENATE("01.01.",$A$1))</f>
        <v>#VALUE!</v>
      </c>
    </row>
    <row r="5" customFormat="false" ht="11.25" hidden="false" customHeight="false" outlineLevel="0" collapsed="false">
      <c r="B5" s="0" t="s">
        <v>0</v>
      </c>
      <c r="C5" s="0" t="s">
        <v>1</v>
      </c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</row>
    <row r="6" customFormat="false" ht="11.25" hidden="false" customHeight="false" outlineLevel="0" collapsed="false">
      <c r="B6" s="3" t="e">
        <f aca="false">DATEVALUE(CONCATENATE("01.01.",$A$1))-WEEKDAY(DATEVALUE(CONCATENATE("01.01.",$A$1)),3)</f>
        <v>#VALUE!</v>
      </c>
      <c r="C6" s="4" t="e">
        <f aca="false">B6+1</f>
        <v>#VALUE!</v>
      </c>
      <c r="D6" s="4" t="e">
        <f aca="false">C6+1</f>
        <v>#VALUE!</v>
      </c>
      <c r="E6" s="4" t="e">
        <f aca="false">D6+1</f>
        <v>#VALUE!</v>
      </c>
      <c r="F6" s="4" t="e">
        <f aca="false">E6+1</f>
        <v>#VALUE!</v>
      </c>
      <c r="G6" s="4" t="e">
        <f aca="false">F6+1</f>
        <v>#VALUE!</v>
      </c>
      <c r="H6" s="4" t="e">
        <f aca="false">G6+1</f>
        <v>#VALUE!</v>
      </c>
    </row>
    <row r="7" customFormat="false" ht="11.25" hidden="false" customHeight="false" outlineLevel="0" collapsed="false">
      <c r="C7" s="3" t="e">
        <f aca="false">DATEVALUE(CONCATENATE("01.01.",$A$1))-MOD(6+WEEKDAY(DATEVALUE(CONCATENATE("01.01.",$A$1)),3),7)</f>
        <v>#VALUE!</v>
      </c>
      <c r="D7" s="4"/>
      <c r="E7" s="4"/>
      <c r="F7" s="4"/>
      <c r="G7" s="4"/>
      <c r="H7" s="4"/>
      <c r="I7" s="4"/>
    </row>
    <row r="9" customFormat="false" ht="11.25" hidden="false" customHeight="false" outlineLevel="0" collapsed="false">
      <c r="B9" s="2" t="e">
        <f aca="false">B6</f>
        <v>#VALUE!</v>
      </c>
      <c r="C9" s="2" t="e">
        <f aca="false">C6</f>
        <v>#VALUE!</v>
      </c>
      <c r="D9" s="2" t="e">
        <f aca="false">D6</f>
        <v>#VALUE!</v>
      </c>
      <c r="E9" s="2" t="e">
        <f aca="false">E6</f>
        <v>#VALUE!</v>
      </c>
      <c r="F9" s="2" t="e">
        <f aca="false">F6</f>
        <v>#VALUE!</v>
      </c>
      <c r="G9" s="2" t="e">
        <f aca="false">G6</f>
        <v>#VALUE!</v>
      </c>
      <c r="H9" s="2" t="e">
        <f aca="false">H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5:30:03Z</dcterms:created>
  <dc:creator/>
  <dc:description/>
  <dc:language>en-US</dc:language>
  <cp:lastModifiedBy>Selivanov</cp:lastModifiedBy>
  <cp:lastPrinted>2012-03-12T05:30:03Z</cp:lastPrinted>
  <dcterms:modified xsi:type="dcterms:W3CDTF">2012-03-12T10:31:49Z</dcterms:modified>
  <cp:revision>1</cp:revision>
  <dc:subject/>
  <dc:title/>
</cp:coreProperties>
</file>