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татус</t>
  </si>
  <si>
    <t xml:space="preserve">Продукт</t>
  </si>
  <si>
    <t xml:space="preserve">Накладная</t>
  </si>
  <si>
    <t xml:space="preserve">Апельсины</t>
  </si>
  <si>
    <t xml:space="preserve">ПОИСКПОЗ(B2;[Книга2.xls]Продукты!$A$2:$A$7;0)</t>
  </si>
  <si>
    <t xml:space="preserve">Мандарины</t>
  </si>
  <si>
    <t xml:space="preserve">Груши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дукты"/>
      <sheetName val="Накладная"/>
    </sheetNames>
    <sheetDataSet>
      <sheetData sheetId="0">
        <row r="2">
          <cell r="A2" t="str">
            <v>Апельсины</v>
          </cell>
        </row>
        <row r="3">
          <cell r="A3" t="str">
            <v>Манго</v>
          </cell>
        </row>
        <row r="4">
          <cell r="A4" t="str">
            <v>Яблоки</v>
          </cell>
        </row>
        <row r="5">
          <cell r="A5" t="str">
            <v>Киви</v>
          </cell>
        </row>
        <row r="6">
          <cell r="A6" t="str">
            <v>Груши</v>
          </cell>
        </row>
        <row r="7">
          <cell r="A7" t="str">
            <v>Мандарины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7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5" t="n">
        <v>40952</v>
      </c>
      <c r="B2" s="6" t="s">
        <v>3</v>
      </c>
      <c r="C2" s="6" t="n">
        <v>123</v>
      </c>
      <c r="D2" s="2" t="s">
        <v>4</v>
      </c>
    </row>
    <row r="3" customFormat="false" ht="12.75" hidden="false" customHeight="false" outlineLevel="0" collapsed="false">
      <c r="A3" s="7" t="n">
        <v>40953</v>
      </c>
      <c r="B3" s="1" t="s">
        <v>5</v>
      </c>
      <c r="C3" s="1" t="n">
        <v>456</v>
      </c>
      <c r="D3" s="2" t="n">
        <f aca="false">MATCH(B3,[1]Продукты!$A$2:$A$7,0)</f>
        <v>6</v>
      </c>
    </row>
    <row r="4" customFormat="false" ht="12.75" hidden="false" customHeight="false" outlineLevel="0" collapsed="false">
      <c r="A4" s="7" t="n">
        <v>40954</v>
      </c>
      <c r="B4" s="1" t="s">
        <v>6</v>
      </c>
      <c r="C4" s="1" t="n">
        <v>789</v>
      </c>
      <c r="D4" s="2" t="n">
        <f aca="false">MATCH(B4,[1]Продукты!$A$2:$A$7,0)</f>
        <v>5</v>
      </c>
    </row>
    <row r="5" customFormat="false" ht="12.75" hidden="false" customHeight="false" outlineLevel="0" collapsed="false">
      <c r="A5" s="7" t="n">
        <v>40955</v>
      </c>
      <c r="B5" s="1" t="s">
        <v>7</v>
      </c>
      <c r="C5" s="1" t="n">
        <v>741</v>
      </c>
      <c r="D5" s="2" t="n">
        <f aca="false">MATCH(B5,[1]Продукты!$A$2:$A$7,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2:07:24Z</dcterms:created>
  <dc:creator>user</dc:creator>
  <dc:description/>
  <dc:language>en-US</dc:language>
  <cp:lastModifiedBy>user</cp:lastModifiedBy>
  <dcterms:modified xsi:type="dcterms:W3CDTF">2012-02-13T12:27:55Z</dcterms:modified>
  <cp:revision>0</cp:revision>
  <dc:subject/>
  <dc:title/>
</cp:coreProperties>
</file>