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татки" sheetId="1" state="visible" r:id="rId2"/>
    <sheet name="Приход" sheetId="2" state="visible" r:id="rId3"/>
    <sheet name="Расход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у тебя офис &gt;= 2007, то так:
=E5+ЕСЛИОШИБКА(ВПР(C5;Приход!$C:$E;3;0);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10</xdr:rowOff>
              </xdr:from>
              <xdr:to>
                <xdr:col>11</xdr:col>
                <xdr:colOff>47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29">
  <si>
    <t xml:space="preserve">Артикул</t>
  </si>
  <si>
    <t xml:space="preserve">Наименование</t>
  </si>
  <si>
    <t xml:space="preserve">Кол-во остаток</t>
  </si>
  <si>
    <t xml:space="preserve">Итого</t>
  </si>
  <si>
    <t xml:space="preserve">000084476</t>
  </si>
  <si>
    <t xml:space="preserve">Очиститель стекла Turtle Wax спрей 500мл.</t>
  </si>
  <si>
    <t xml:space="preserve">000084487</t>
  </si>
  <si>
    <t xml:space="preserve">Полироль для пластика Turtle Wax Fresh Shine ваниль</t>
  </si>
  <si>
    <t xml:space="preserve">000084495</t>
  </si>
  <si>
    <t xml:space="preserve">Очиститель пластика Сапфир Салона 500мл.</t>
  </si>
  <si>
    <t xml:space="preserve">000084521</t>
  </si>
  <si>
    <t xml:space="preserve">Полироль приборной панели и бамперов Сапфир Матовая 300мл.</t>
  </si>
  <si>
    <t xml:space="preserve">000084522</t>
  </si>
  <si>
    <t xml:space="preserve">Полироль приборной панели и бамперов Сапфир "Глянцевая" 300мл.</t>
  </si>
  <si>
    <t xml:space="preserve">000084523</t>
  </si>
  <si>
    <t xml:space="preserve">Полироль Сапфир "Вокс Карнаубы"SPK-0701 300мл.</t>
  </si>
  <si>
    <t xml:space="preserve">000084524</t>
  </si>
  <si>
    <t xml:space="preserve">Полироль-защита Сапфир "Черный блеск" SPK-0705 300мл.</t>
  </si>
  <si>
    <t xml:space="preserve">000084525</t>
  </si>
  <si>
    <t xml:space="preserve">Полироль для шин Сапфир SРK-0706 500мл.</t>
  </si>
  <si>
    <t xml:space="preserve">000084527</t>
  </si>
  <si>
    <t xml:space="preserve">Полировочная паста АНТИцарапин Сапфир SРK-0709 120г</t>
  </si>
  <si>
    <t xml:space="preserve">000084707</t>
  </si>
  <si>
    <t xml:space="preserve">Автошампунь концентр. Сапфир с антикором SSA-1306 500мл.</t>
  </si>
  <si>
    <t xml:space="preserve">000084512</t>
  </si>
  <si>
    <t xml:space="preserve">Шампунь-полироль CarPlan Всесезонный комб.Triple Wash&amp;blue Gel 1000мл.</t>
  </si>
  <si>
    <t xml:space="preserve">000084513</t>
  </si>
  <si>
    <t xml:space="preserve">Химчистка обивки с щеткой CarPlan Interior Valet 400мл. SIV400</t>
  </si>
  <si>
    <t xml:space="preserve">Кол-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20.1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49.99"/>
    <col collapsed="false" customWidth="true" hidden="false" outlineLevel="0" max="5" min="5" style="0" width="13.7"/>
    <col collapsed="false" customWidth="true" hidden="false" outlineLevel="0" max="6" min="6" style="0" width="14.41"/>
  </cols>
  <sheetData>
    <row r="4" customFormat="false" ht="20.1" hidden="false" customHeight="true" outlineLevel="0" collapsed="false">
      <c r="C4" s="1" t="s">
        <v>0</v>
      </c>
      <c r="D4" s="1" t="s">
        <v>1</v>
      </c>
      <c r="E4" s="1" t="s">
        <v>2</v>
      </c>
      <c r="F4" s="2" t="s">
        <v>3</v>
      </c>
    </row>
    <row r="5" customFormat="false" ht="24" hidden="false" customHeight="true" outlineLevel="0" collapsed="false">
      <c r="C5" s="3" t="s">
        <v>4</v>
      </c>
      <c r="D5" s="3" t="s">
        <v>5</v>
      </c>
      <c r="E5" s="3" t="n">
        <v>10</v>
      </c>
      <c r="F5" s="4" t="n">
        <f aca="false">E5+IF(ISNA(VLOOKUP(C5,Приход!$C:$E,3,0)),0,VLOOKUP(C5,Приход!$C:$E,3,0))</f>
        <v>10</v>
      </c>
      <c r="H5" s="0" t="e">
        <f aca="false">VLOOKUP(C5,Приход!$C:$E,3,0)</f>
        <v>#N/A</v>
      </c>
    </row>
    <row r="6" customFormat="false" ht="24" hidden="false" customHeight="true" outlineLevel="0" collapsed="false">
      <c r="C6" s="3" t="s">
        <v>6</v>
      </c>
      <c r="D6" s="3" t="s">
        <v>7</v>
      </c>
      <c r="E6" s="3" t="n">
        <v>4</v>
      </c>
      <c r="F6" s="4" t="n">
        <f aca="false">E6+IF(ISNA(VLOOKUP(C6,Приход!$C:$E,3,0)),0,VLOOKUP(C6,Приход!$C:$E,3,0))</f>
        <v>4</v>
      </c>
      <c r="H6" s="0" t="e">
        <f aca="false">VLOOKUP(C6,Приход!$C:$E,3,0)</f>
        <v>#N/A</v>
      </c>
    </row>
    <row r="7" customFormat="false" ht="24" hidden="false" customHeight="true" outlineLevel="0" collapsed="false">
      <c r="C7" s="3" t="s">
        <v>8</v>
      </c>
      <c r="D7" s="3" t="s">
        <v>9</v>
      </c>
      <c r="E7" s="3" t="n">
        <v>6</v>
      </c>
      <c r="F7" s="4" t="n">
        <f aca="false">E7+IF(ISNA(VLOOKUP(C7,Приход!$C:$E,3,0)),0,VLOOKUP(C7,Приход!$C:$E,3,0))</f>
        <v>10</v>
      </c>
      <c r="H7" s="0" t="n">
        <f aca="false">VLOOKUP(C7,Приход!$C:$E,3,0)</f>
        <v>4</v>
      </c>
    </row>
    <row r="8" customFormat="false" ht="24" hidden="false" customHeight="true" outlineLevel="0" collapsed="false">
      <c r="C8" s="3" t="s">
        <v>10</v>
      </c>
      <c r="D8" s="3" t="s">
        <v>11</v>
      </c>
      <c r="E8" s="3" t="n">
        <v>8</v>
      </c>
      <c r="F8" s="4" t="n">
        <f aca="false">E8+IF(ISNA(VLOOKUP(C8,Приход!$C:$E,3,0)),0,VLOOKUP(C8,Приход!$C:$E,3,0))</f>
        <v>8</v>
      </c>
      <c r="H8" s="0" t="e">
        <f aca="false">VLOOKUP(C8,Приход!$C:$E,3,0)</f>
        <v>#N/A</v>
      </c>
    </row>
    <row r="9" customFormat="false" ht="24" hidden="false" customHeight="true" outlineLevel="0" collapsed="false">
      <c r="C9" s="3" t="s">
        <v>12</v>
      </c>
      <c r="D9" s="3" t="s">
        <v>13</v>
      </c>
      <c r="E9" s="3" t="n">
        <v>6</v>
      </c>
      <c r="F9" s="4" t="n">
        <f aca="false">E9+IF(ISNA(VLOOKUP(C9,Приход!$C:$E,3,0)),0,VLOOKUP(C9,Приход!$C:$E,3,0))</f>
        <v>6</v>
      </c>
      <c r="H9" s="0" t="e">
        <f aca="false">VLOOKUP(C9,Приход!$C:$E,3,0)</f>
        <v>#N/A</v>
      </c>
    </row>
    <row r="10" customFormat="false" ht="20.1" hidden="false" customHeight="true" outlineLevel="0" collapsed="false">
      <c r="C10" s="3" t="s">
        <v>14</v>
      </c>
      <c r="D10" s="3" t="s">
        <v>15</v>
      </c>
      <c r="E10" s="3" t="n">
        <v>6</v>
      </c>
      <c r="F10" s="4" t="n">
        <f aca="false">E10+IF(ISNA(VLOOKUP(C10,Приход!$C:$E,3,0)),0,VLOOKUP(C10,Приход!$C:$E,3,0))</f>
        <v>8</v>
      </c>
      <c r="H10" s="0" t="n">
        <f aca="false">VLOOKUP(C10,Приход!$C:$E,3,0)</f>
        <v>2</v>
      </c>
    </row>
    <row r="11" customFormat="false" ht="24" hidden="false" customHeight="true" outlineLevel="0" collapsed="false">
      <c r="C11" s="3" t="s">
        <v>16</v>
      </c>
      <c r="D11" s="3" t="s">
        <v>17</v>
      </c>
      <c r="E11" s="3" t="n">
        <v>6</v>
      </c>
      <c r="F11" s="4" t="n">
        <f aca="false">E11+IF(ISNA(VLOOKUP(C11,Приход!$C:$E,3,0)),0,VLOOKUP(C11,Приход!$C:$E,3,0))</f>
        <v>6</v>
      </c>
      <c r="H11" s="0" t="e">
        <f aca="false">VLOOKUP(C11,Приход!$C:$E,3,0)</f>
        <v>#N/A</v>
      </c>
    </row>
    <row r="12" customFormat="false" ht="20.1" hidden="false" customHeight="true" outlineLevel="0" collapsed="false">
      <c r="C12" s="3" t="s">
        <v>18</v>
      </c>
      <c r="D12" s="3" t="s">
        <v>19</v>
      </c>
      <c r="E12" s="3" t="n">
        <v>5</v>
      </c>
      <c r="F12" s="4" t="n">
        <f aca="false">E12+IF(ISNA(VLOOKUP(C12,Приход!$C:$E,3,0)),0,VLOOKUP(C12,Приход!$C:$E,3,0))</f>
        <v>5</v>
      </c>
      <c r="H12" s="0" t="e">
        <f aca="false">VLOOKUP(C12,Приход!$C:$E,3,0)</f>
        <v>#N/A</v>
      </c>
    </row>
    <row r="13" customFormat="false" ht="20.1" hidden="false" customHeight="true" outlineLevel="0" collapsed="false">
      <c r="C13" s="3" t="s">
        <v>20</v>
      </c>
      <c r="D13" s="3" t="s">
        <v>21</v>
      </c>
      <c r="E13" s="3" t="n">
        <v>9</v>
      </c>
      <c r="F13" s="4" t="n">
        <f aca="false">E13+IF(ISNA(VLOOKUP(C13,Приход!$C:$E,3,0)),0,VLOOKUP(C13,Приход!$C:$E,3,0))</f>
        <v>17</v>
      </c>
      <c r="H13" s="0" t="n">
        <f aca="false">VLOOKUP(C13,Приход!$C:$E,3,0)</f>
        <v>8</v>
      </c>
    </row>
    <row r="14" customFormat="false" ht="20.1" hidden="false" customHeight="true" outlineLevel="0" collapsed="false">
      <c r="C14" s="3" t="s">
        <v>22</v>
      </c>
      <c r="D14" s="3" t="s">
        <v>23</v>
      </c>
      <c r="E14" s="3" t="n">
        <v>2</v>
      </c>
      <c r="F14" s="4" t="n">
        <f aca="false">E14+IF(ISNA(VLOOKUP(C14,Приход!$C:$E,3,0)),0,VLOOKUP(C14,Приход!$C:$E,3,0))</f>
        <v>2</v>
      </c>
      <c r="H14" s="0" t="e">
        <f aca="false">VLOOKUP(C14,Приход!$C:$E,3,0)</f>
        <v>#N/A</v>
      </c>
    </row>
    <row r="15" customFormat="false" ht="24" hidden="false" customHeight="true" outlineLevel="0" collapsed="false">
      <c r="C15" s="3" t="s">
        <v>24</v>
      </c>
      <c r="D15" s="3" t="s">
        <v>25</v>
      </c>
      <c r="E15" s="3" t="n">
        <v>6</v>
      </c>
      <c r="F15" s="4" t="n">
        <f aca="false">E15+IF(ISNA(VLOOKUP(C15,Приход!$C:$E,3,0)),0,VLOOKUP(C15,Приход!$C:$E,3,0))</f>
        <v>7</v>
      </c>
      <c r="H15" s="0" t="n">
        <f aca="false">VLOOKUP(C15,Приход!$C:$E,3,0)</f>
        <v>1</v>
      </c>
    </row>
    <row r="16" customFormat="false" ht="20.1" hidden="false" customHeight="true" outlineLevel="0" collapsed="false">
      <c r="C16" s="3" t="s">
        <v>26</v>
      </c>
      <c r="D16" s="3" t="s">
        <v>27</v>
      </c>
      <c r="E16" s="3" t="n">
        <v>6</v>
      </c>
      <c r="F16" s="4" t="n">
        <f aca="false">E16+IF(ISNA(VLOOKUP(C16,Приход!$C:$E,3,0)),0,VLOOKUP(C16,Приход!$C:$E,3,0))</f>
        <v>6</v>
      </c>
      <c r="H16" s="0" t="e">
        <f aca="false">VLOOKUP(C16,Приход!$C:$E,3,0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28"/>
    <col collapsed="false" customWidth="true" hidden="false" outlineLevel="0" max="4" min="4" style="0" width="49.13"/>
    <col collapsed="false" customWidth="true" hidden="false" outlineLevel="0" max="5" min="5" style="0" width="19.56"/>
  </cols>
  <sheetData>
    <row r="5" customFormat="false" ht="12.75" hidden="false" customHeight="false" outlineLevel="0" collapsed="false">
      <c r="C5" s="1" t="s">
        <v>0</v>
      </c>
      <c r="D5" s="1" t="s">
        <v>1</v>
      </c>
      <c r="E5" s="1" t="s">
        <v>28</v>
      </c>
    </row>
    <row r="6" customFormat="false" ht="23.25" hidden="false" customHeight="true" outlineLevel="0" collapsed="false">
      <c r="C6" s="3" t="s">
        <v>8</v>
      </c>
      <c r="D6" s="3" t="s">
        <v>9</v>
      </c>
      <c r="E6" s="3" t="n">
        <v>4</v>
      </c>
    </row>
    <row r="7" customFormat="false" ht="15.75" hidden="false" customHeight="true" outlineLevel="0" collapsed="false">
      <c r="C7" s="3" t="s">
        <v>14</v>
      </c>
      <c r="D7" s="3" t="s">
        <v>15</v>
      </c>
      <c r="E7" s="3" t="n">
        <v>2</v>
      </c>
    </row>
    <row r="8" customFormat="false" ht="21" hidden="false" customHeight="true" outlineLevel="0" collapsed="false">
      <c r="C8" s="3" t="s">
        <v>20</v>
      </c>
      <c r="D8" s="3" t="s">
        <v>21</v>
      </c>
      <c r="E8" s="3" t="n">
        <v>8</v>
      </c>
    </row>
    <row r="9" customFormat="false" ht="21" hidden="false" customHeight="true" outlineLevel="0" collapsed="false">
      <c r="C9" s="3" t="s">
        <v>24</v>
      </c>
      <c r="D9" s="3" t="s">
        <v>25</v>
      </c>
      <c r="E9" s="3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1T01:33:48Z</dcterms:created>
  <dc:creator>User</dc:creator>
  <dc:description/>
  <dc:language>en-US</dc:language>
  <cp:lastModifiedBy>Sasha</cp:lastModifiedBy>
  <dcterms:modified xsi:type="dcterms:W3CDTF">2012-02-18T17:43:24Z</dcterms:modified>
  <cp:revision>0</cp:revision>
  <dc:subject/>
  <dc:title/>
</cp:coreProperties>
</file>