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егодня</t>
  </si>
  <si>
    <t xml:space="preserve">Контрагент</t>
  </si>
  <si>
    <t xml:space="preserve">Товар</t>
  </si>
  <si>
    <t xml:space="preserve">Дата поставки</t>
  </si>
  <si>
    <t xml:space="preserve">Сумма</t>
  </si>
  <si>
    <t xml:space="preserve">Отсрочка по договору</t>
  </si>
  <si>
    <t xml:space="preserve">Просрочка платежа</t>
  </si>
  <si>
    <t xml:space="preserve">Штраф</t>
  </si>
  <si>
    <t xml:space="preserve">Итого</t>
  </si>
  <si>
    <t xml:space="preserve">Лукойл</t>
  </si>
  <si>
    <t xml:space="preserve">Бензин</t>
  </si>
  <si>
    <t xml:space="preserve">Газпром</t>
  </si>
  <si>
    <t xml:space="preserve">ГАЗ</t>
  </si>
  <si>
    <t xml:space="preserve">БАЗЭЛ</t>
  </si>
  <si>
    <t xml:space="preserve">Алюм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5" min="4" style="1" width="17.42"/>
    <col collapsed="false" customWidth="true" hidden="false" outlineLevel="0" max="6" min="6" style="2" width="17.42"/>
    <col collapsed="false" customWidth="true" hidden="false" outlineLevel="0" max="7" min="7" style="0" width="17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  <c r="B1" s="3" t="n">
        <f aca="true">TODAY()</f>
        <v>46232</v>
      </c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9" t="n">
        <v>40957</v>
      </c>
      <c r="D3" s="10" t="n">
        <v>9999</v>
      </c>
      <c r="E3" s="11" t="n">
        <v>10</v>
      </c>
      <c r="F3" s="11" t="n">
        <f aca="false">IF(($B$1-C3-E3)&lt;0,0,$B$1-C3-E3)</f>
        <v>5265</v>
      </c>
      <c r="G3" s="12" t="n">
        <f aca="false">LOOKUP(F3,{0,10.1,20.1},{0,0.001,0.002})*(F3-10)*D3</f>
        <v>105089.49</v>
      </c>
      <c r="H3" s="12" t="n">
        <f aca="false">G3+D3</f>
        <v>115088.49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9" t="n">
        <v>40909</v>
      </c>
      <c r="D4" s="10" t="n">
        <v>15000</v>
      </c>
      <c r="E4" s="11" t="n">
        <v>20</v>
      </c>
      <c r="F4" s="11" t="n">
        <f aca="false">IF(($B$1-C4-E4)&lt;0,0,$B$1-C4-E4)</f>
        <v>5303</v>
      </c>
      <c r="G4" s="12" t="n">
        <f aca="false">LOOKUP(F4,{0,10.1,20.1},{0,0.001,0.002})*(F4-10)*D4</f>
        <v>158790</v>
      </c>
      <c r="H4" s="12" t="n">
        <f aca="false">G4+D4</f>
        <v>173790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9" t="n">
        <v>40950</v>
      </c>
      <c r="D5" s="10" t="n">
        <v>27000</v>
      </c>
      <c r="E5" s="11" t="n">
        <v>10</v>
      </c>
      <c r="F5" s="11" t="n">
        <f aca="false">IF(($B$1-C5-E5)&lt;0,0,$B$1-C5-E5)</f>
        <v>5272</v>
      </c>
      <c r="G5" s="12" t="n">
        <f aca="false">LOOKUP(F5,{0,10.1,20.1},{0,0.001,0.002})*(F5-10)*D5</f>
        <v>284148</v>
      </c>
      <c r="H5" s="12" t="n">
        <f aca="false">G5+D5</f>
        <v>31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06:10Z</dcterms:created>
  <dc:creator>User</dc:creator>
  <dc:description/>
  <dc:language>en-US</dc:language>
  <cp:lastModifiedBy>User</cp:lastModifiedBy>
  <dcterms:modified xsi:type="dcterms:W3CDTF">2012-03-06T10:58:57Z</dcterms:modified>
  <cp:revision>0</cp:revision>
  <dc:subject/>
  <dc:title/>
</cp:coreProperties>
</file>