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ММ(ДВССЫЛ(АДРЕС(СТРОКА($A1);СТОЛБЕЦ($A1);4;1;ЯЧЕЙКА("filename";$A$1)));ИНДЕКС($B:$B;((СЧЁТЗ($A$1:$B1)+СЧИТАТЬПУСТОТЫ($A$1:$B1)))/2)*НЕ(ЕПУСТО($B1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n">
        <f aca="true">SUM(INDIRECT(ADDRESS(ROW($A1),COLUMN($A1),4,1,CELL("filename",$A$1))),INDEX($B:$B,((COUNTA($A$1:$B1)+COUNTBLANK($A$1:$B1)))/2)*NOT(ISBLANK($B1)))</f>
        <v>0</v>
      </c>
      <c r="E1" s="2" t="e">
        <f aca="false">(INDEX($A$1:$A$65534,MATCH(HLOOKUP(N($A$1),$A$1:$A$1,1,$A$1),$A$1:$A$65534,$A$65534),$A$1^0)+LOOKUP(VLOOKUP(--TEXT($B$1,"@"),$B$1:$B$1,1,$B$1),$B$1:$B$65534,$B$1:$B$65534))*1</f>
        <v>#N/A</v>
      </c>
    </row>
    <row r="2" customFormat="false" ht="15" hidden="false" customHeight="false" outlineLevel="0" collapsed="false">
      <c r="A2" s="2" t="n">
        <v>2</v>
      </c>
      <c r="B2" s="2" t="n">
        <v>1</v>
      </c>
      <c r="D2" s="1" t="n">
        <f aca="true">SUM(INDIRECT(ADDRESS(ROW($A2),COLUMN($A2),4,1,CELL("filename",$A$1))),INDEX($B:$B,((COUNTA($A$1:$B2)+COUNTBLANK($A$1:$B2)))/2)*NOT(ISBLANK($B2)))</f>
        <v>3</v>
      </c>
      <c r="E2" s="2" t="e">
        <f aca="false">(INDEX($A$1:$A$65534,MATCH(HLOOKUP(N($A$1),$A$1:$A$1,1,$A$1),$A$1:$A$65534,$A$65534),$A$1^0)+LOOKUP(VLOOKUP(--TEXT($B$1,"@"),$B$1:$B$1,1,$B$1),$B$1:$B$65534,$B$1:$B$65534))*1</f>
        <v>#N/A</v>
      </c>
    </row>
    <row r="3" customFormat="false" ht="15" hidden="false" customHeight="false" outlineLevel="0" collapsed="false">
      <c r="A3" s="2" t="n">
        <v>5</v>
      </c>
      <c r="B3" s="2" t="n">
        <v>2</v>
      </c>
      <c r="D3" s="1" t="n">
        <f aca="true">SUM(INDIRECT(ADDRESS(ROW($A3),COLUMN($A3),4,1,CELL("filename",$A$1))),INDEX($B:$B,((COUNTA($A$1:$B3)+COUNTBLANK($A$1:$B3)))/2)*NOT(ISBLANK($B3)))</f>
        <v>7</v>
      </c>
      <c r="E3" s="2" t="e">
        <f aca="false">(INDEX($A$1:$A$65534,MATCH(HLOOKUP(N($A$1),$A$1:$A$1,1,$A$1),$A$1:$A$65534,$A$65534),$A$1^0)+LOOKUP(VLOOKUP(--TEXT($B$1,"@"),$B$1:$B$1,1,$B$1),$B$1:$B$65534,$B$1:$B$65534))*1</f>
        <v>#N/A</v>
      </c>
    </row>
    <row r="4" customFormat="false" ht="15" hidden="false" customHeight="false" outlineLevel="0" collapsed="false">
      <c r="A4" s="2" t="n">
        <v>1</v>
      </c>
      <c r="B4" s="2" t="n">
        <v>1</v>
      </c>
      <c r="D4" s="1" t="n">
        <f aca="true">SUM(INDIRECT(ADDRESS(ROW($A4),COLUMN($A4),4,1,CELL("filename",$A$1))),INDEX($B:$B,((COUNTA($A$1:$B4)+COUNTBLANK($A$1:$B4)))/2)*NOT(ISBLANK($B4)))</f>
        <v>2</v>
      </c>
      <c r="E4" s="2" t="e">
        <f aca="false">(INDEX($A$1:$A$65534,MATCH(HLOOKUP(N($A$1),$A$1:$A$1,1,$A$1),$A$1:$A$65534,$A$65534),$A$1^0)+LOOKUP(VLOOKUP(--TEXT($B$1,"@"),$B$1:$B$1,1,$B$1),$B$1:$B$65534,$B$1:$B$65534))*1</f>
        <v>#N/A</v>
      </c>
    </row>
    <row r="5" customFormat="false" ht="15" hidden="false" customHeight="false" outlineLevel="0" collapsed="false">
      <c r="A5" s="2" t="n">
        <v>-7</v>
      </c>
      <c r="B5" s="2" t="n">
        <v>8</v>
      </c>
      <c r="D5" s="1" t="n">
        <f aca="true">SUM(INDIRECT(ADDRESS(ROW($A5),COLUMN($A5),4,1,CELL("filename",$A$1))),INDEX($B:$B,((COUNTA($A$1:$B5)+COUNTBLANK($A$1:$B5)))/2)*NOT(ISBLANK($B5)))</f>
        <v>1</v>
      </c>
      <c r="E5" s="2" t="e">
        <f aca="false">(INDEX($A$1:$A$65534,MATCH(HLOOKUP(N($A$1),$A$1:$A$1,1,$A$1),$A$1:$A$65534,$A$65534),$A$1^0)+LOOKUP(VLOOKUP(--TEXT($B$1,"@"),$B$1:$B$1,1,$B$1),$B$1:$B$65534,$B$1:$B$65534))*1</f>
        <v>#N/A</v>
      </c>
    </row>
    <row r="6" customFormat="false" ht="15" hidden="false" customHeight="false" outlineLevel="0" collapsed="false">
      <c r="D6" s="1" t="n">
        <f aca="true">SUM(INDIRECT(ADDRESS(ROW($A6),COLUMN($A6),4,1,CELL("filename",$A$1))),INDEX($B:$B,((COUNTA($A$1:$B6)+COUNTBLANK($A$1:$B6)))/2)*NOT(ISBLANK($B6)))</f>
        <v>0</v>
      </c>
      <c r="E6" s="2" t="e">
        <f aca="false">(INDEX($A$1:$A$65534,MATCH(HLOOKUP(N($A$1),$A$1:$A$1,1,$A$1),$A$1:$A$65534,$A$65534),$A$1^0)+LOOKUP(VLOOKUP(--TEXT($B$1,"@"),$B$1:$B$1,1,$B$1),$B$1:$B$65534,$B$1:$B$65534))*1</f>
        <v>#N/A</v>
      </c>
    </row>
    <row r="13" customFormat="false" ht="15" hidden="false" customHeight="false" outlineLevel="0" collapsed="false">
      <c r="D13" s="2" t="s">
        <v>0</v>
      </c>
    </row>
    <row r="14" customFormat="false" ht="15" hidden="false" customHeight="false" outlineLevel="0" collapsed="false">
      <c r="D14" s="1" t="n">
        <f aca="false">LEN(D13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8:35:37Z</dcterms:created>
  <dc:creator>admin</dc:creator>
  <dc:description/>
  <dc:language>en-US</dc:language>
  <cp:lastModifiedBy>admin</cp:lastModifiedBy>
  <dcterms:modified xsi:type="dcterms:W3CDTF">2014-09-09T09:03:12Z</dcterms:modified>
  <cp:revision>0</cp:revision>
  <dc:subject/>
  <dc:title/>
</cp:coreProperties>
</file>