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Дата" vbProcedure="false">Лист3!$A1</definedName>
    <definedName function="false" hidden="false" name="Формула" vbProcedure="false">Лист3!$F$2:$F$6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Дата</t>
  </si>
  <si>
    <t xml:space="preserve">Формула</t>
  </si>
  <si>
    <t xml:space="preserve">Рассчет с датой по формуле</t>
  </si>
  <si>
    <t xml:space="preserve">К-во дней</t>
  </si>
  <si>
    <t xml:space="preserve">РАБДЕНЬ 5</t>
  </si>
  <si>
    <t xml:space="preserve">Дата + 5</t>
  </si>
  <si>
    <t xml:space="preserve">РАБДЕНЬ 30</t>
  </si>
  <si>
    <t xml:space="preserve">Дата + 3</t>
  </si>
  <si>
    <t xml:space="preserve">Дата +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85"/>
    <col collapsed="false" customWidth="true" hidden="false" outlineLevel="0" max="3" min="3" style="0" width="28.14"/>
    <col collapsed="false" customWidth="true" hidden="false" outlineLevel="0" max="6" min="6" style="0" width="12.42"/>
    <col collapsed="false" customWidth="true" hidden="false" outlineLevel="0" max="7" min="7" style="1" width="11.42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F1" s="3" t="s">
        <v>1</v>
      </c>
      <c r="G1" s="3" t="s">
        <v>3</v>
      </c>
    </row>
    <row r="2" customFormat="false" ht="12.75" hidden="false" customHeight="false" outlineLevel="0" collapsed="false">
      <c r="A2" s="4" t="n">
        <v>41863</v>
      </c>
      <c r="B2" s="5" t="s">
        <v>4</v>
      </c>
      <c r="C2" s="4" t="e">
        <f aca="false">IF(LEFT(B2,1)="Д",Дата+VLOOKUP(B2,$F$2:$G$6,2,0),IF(LEFT(B2,1)="Р",РАБДЕНЬ(Дата,VLOOKUP(B2,$F$2:$G$6,2,0)),""))</f>
        <v>#NAME?</v>
      </c>
      <c r="F2" s="6" t="s">
        <v>4</v>
      </c>
      <c r="G2" s="7" t="n">
        <v>5</v>
      </c>
    </row>
    <row r="3" customFormat="false" ht="12.75" hidden="false" customHeight="false" outlineLevel="0" collapsed="false">
      <c r="A3" s="4" t="n">
        <v>41864</v>
      </c>
      <c r="B3" s="5" t="s">
        <v>5</v>
      </c>
      <c r="C3" s="4" t="n">
        <f aca="false">IF(LEFT(B3,1)="Д",Дата+VLOOKUP(B3,$F$2:$G$6,2,0),IF(LEFT(B3,1)="Р",РАБДЕНЬ(Дата,VLOOKUP(B3,$F$2:$G$6,2,0)),""))</f>
        <v>41869</v>
      </c>
      <c r="F3" s="6" t="s">
        <v>6</v>
      </c>
      <c r="G3" s="7" t="n">
        <v>30</v>
      </c>
    </row>
    <row r="4" customFormat="false" ht="12.75" hidden="false" customHeight="false" outlineLevel="0" collapsed="false">
      <c r="A4" s="4" t="n">
        <v>41865</v>
      </c>
      <c r="B4" s="5"/>
      <c r="C4" s="4" t="str">
        <f aca="false">IF(LEFT(B4,1)="Д",Дата+VLOOKUP(B4,$F$2:$G$6,2,0),IF(LEFT(B4,1)="Р",РАБДЕНЬ(Дата,VLOOKUP(B4,$F$2:$G$6,2,0)),""))</f>
        <v/>
      </c>
      <c r="F4" s="6" t="s">
        <v>5</v>
      </c>
      <c r="G4" s="7" t="n">
        <v>5</v>
      </c>
    </row>
    <row r="5" customFormat="false" ht="12.75" hidden="false" customHeight="false" outlineLevel="0" collapsed="false">
      <c r="A5" s="4" t="n">
        <v>41866</v>
      </c>
      <c r="B5" s="5"/>
      <c r="C5" s="4" t="str">
        <f aca="false">IF(LEFT(B5,1)="Д",Дата+VLOOKUP(B5,$F$2:$G$6,2,0),IF(LEFT(B5,1)="Р",РАБДЕНЬ(Дата,VLOOKUP(B5,$F$2:$G$6,2,0)),""))</f>
        <v/>
      </c>
      <c r="F5" s="6" t="s">
        <v>7</v>
      </c>
      <c r="G5" s="7" t="n">
        <v>3</v>
      </c>
    </row>
    <row r="6" customFormat="false" ht="12.75" hidden="false" customHeight="false" outlineLevel="0" collapsed="false">
      <c r="A6" s="4" t="n">
        <v>41867</v>
      </c>
      <c r="B6" s="5"/>
      <c r="C6" s="4" t="str">
        <f aca="false">IF(LEFT(B6,1)="Д",Дата+VLOOKUP(B6,$F$2:$G$6,2,0),IF(LEFT(B6,1)="Р",РАБДЕНЬ(Дата,VLOOKUP(B6,$F$2:$G$6,2,0)),""))</f>
        <v/>
      </c>
      <c r="F6" s="8" t="s">
        <v>8</v>
      </c>
      <c r="G6" s="7" t="n">
        <v>14</v>
      </c>
    </row>
    <row r="7" customFormat="false" ht="12.75" hidden="false" customHeight="false" outlineLevel="0" collapsed="false">
      <c r="A7" s="9"/>
      <c r="C7" s="9"/>
    </row>
    <row r="8" customFormat="false" ht="12.75" hidden="false" customHeight="false" outlineLevel="0" collapsed="false">
      <c r="A8" s="9"/>
      <c r="C8" s="9"/>
    </row>
    <row r="9" customFormat="false" ht="12.75" hidden="false" customHeight="false" outlineLevel="0" collapsed="false">
      <c r="A9" s="9"/>
      <c r="C9" s="9"/>
    </row>
    <row r="10" customFormat="false" ht="12.75" hidden="false" customHeight="false" outlineLevel="0" collapsed="false">
      <c r="A10" s="9"/>
      <c r="C10" s="9"/>
    </row>
    <row r="11" customFormat="false" ht="12.75" hidden="false" customHeight="false" outlineLevel="0" collapsed="false">
      <c r="A11" s="9"/>
      <c r="C11" s="9"/>
    </row>
    <row r="12" customFormat="false" ht="12.75" hidden="false" customHeight="false" outlineLevel="0" collapsed="false">
      <c r="A12" s="9"/>
      <c r="C12" s="9"/>
    </row>
    <row r="13" customFormat="false" ht="12.75" hidden="false" customHeight="false" outlineLevel="0" collapsed="false">
      <c r="A13" s="9"/>
      <c r="C13" s="9"/>
    </row>
    <row r="14" customFormat="false" ht="12.75" hidden="false" customHeight="false" outlineLevel="0" collapsed="false">
      <c r="A14" s="9"/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</sheetData>
  <dataValidations count="1">
    <dataValidation allowBlank="true" errorStyle="stop" operator="between" showDropDown="false" showErrorMessage="true" showInputMessage="false" sqref="B2:B6" type="list">
      <formula1>Формул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ugene Avdukhov</cp:lastModifiedBy>
  <dcterms:modified xsi:type="dcterms:W3CDTF">2014-09-04T13:50:17Z</dcterms:modified>
  <cp:revision>0</cp:revision>
  <dc:subject/>
  <dc:title/>
</cp:coreProperties>
</file>