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candinaves-Bal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Société</t>
  </si>
  <si>
    <t xml:space="preserve">Nom</t>
  </si>
  <si>
    <t xml:space="preserve">Poste</t>
  </si>
  <si>
    <t xml:space="preserve">Telephones </t>
  </si>
  <si>
    <t xml:space="preserve">E-mail</t>
  </si>
  <si>
    <t xml:space="preserve">Site Internet</t>
  </si>
  <si>
    <t xml:space="preserve">Adresse postale</t>
  </si>
  <si>
    <t xml:space="preserve">Commentaire</t>
  </si>
  <si>
    <t xml:space="preserve">JPC WINES</t>
  </si>
  <si>
    <t xml:space="preserve">Jan-Peter Carlsson</t>
  </si>
  <si>
    <t xml:space="preserve">Managing Director</t>
  </si>
  <si>
    <t xml:space="preserve">+4654100630</t>
  </si>
  <si>
    <t xml:space="preserve">jan-peter.carlsson@jpcwines.se</t>
  </si>
  <si>
    <t xml:space="preserve">www.jpcwines.se</t>
  </si>
  <si>
    <t xml:space="preserve">Odengatan 4, 653 40, Karlstad, Suède</t>
  </si>
  <si>
    <t xml:space="preserve">Mob: +46708290281</t>
  </si>
  <si>
    <t xml:space="preserve">AMKA</t>
  </si>
  <si>
    <t xml:space="preserve">Ulrich Sejer Guldfeldt</t>
  </si>
  <si>
    <t xml:space="preserve">+4586419600</t>
  </si>
  <si>
    <t xml:space="preserve">ugu@amka.dk</t>
  </si>
  <si>
    <t xml:space="preserve">www.amka.dk</t>
  </si>
  <si>
    <t xml:space="preserve">Ostre Boulevard, 29, 8930, Randers NO, Danmark</t>
  </si>
  <si>
    <t xml:space="preserve">Mob: +45 40 17 55 11</t>
  </si>
  <si>
    <t xml:space="preserve">Siauliu TARA</t>
  </si>
  <si>
    <t xml:space="preserve">Laimonas Plukas</t>
  </si>
  <si>
    <t xml:space="preserve">+370 41 540 303</t>
  </si>
  <si>
    <t xml:space="preserve">pardavimai@siauliutara.lt</t>
  </si>
  <si>
    <t xml:space="preserve">www.siauliutara.lt</t>
  </si>
  <si>
    <t xml:space="preserve">Liejyklos g, 4 LT-78148, Siauliai, Литва</t>
  </si>
  <si>
    <t xml:space="preserve">Mob tel: +370 620 19549</t>
  </si>
  <si>
    <t xml:space="preserve">Trans Nordic Selection</t>
  </si>
  <si>
    <t xml:space="preserve">Ketil Normannseth</t>
  </si>
  <si>
    <t xml:space="preserve">+47 23 08 60 90</t>
  </si>
  <si>
    <t xml:space="preserve">ketil.normannseth@transnordic.com</t>
  </si>
  <si>
    <t xml:space="preserve">www.transnordic.com</t>
  </si>
  <si>
    <t xml:space="preserve">Trans Nordic Selection AS, Karenslyst allé 4, 0278, Oslo, Norway</t>
  </si>
  <si>
    <t xml:space="preserve">Mob: +47 41 44 91 41</t>
  </si>
  <si>
    <t xml:space="preserve">Valior</t>
  </si>
  <si>
    <t xml:space="preserve">Mattias Luha</t>
  </si>
  <si>
    <t xml:space="preserve">Marketing Manager</t>
  </si>
  <si>
    <t xml:space="preserve">Mob: +372 5346 4313</t>
  </si>
  <si>
    <t xml:space="preserve">mattias@valior.ee</t>
  </si>
  <si>
    <t xml:space="preserve">www.valior.ee</t>
  </si>
  <si>
    <t xml:space="preserve">AS Valior, Punane 73, 13619, Tallinn, Эстония</t>
  </si>
  <si>
    <t xml:space="preserve">Batsland</t>
  </si>
  <si>
    <t xml:space="preserve">Stefan Bats</t>
  </si>
  <si>
    <t xml:space="preserve">Representative Wines and Spirits Producers</t>
  </si>
  <si>
    <t xml:space="preserve">+372 711 43 37</t>
  </si>
  <si>
    <t xml:space="preserve">info@batsland.ee</t>
  </si>
  <si>
    <t xml:space="preserve">www.batsland.ee</t>
  </si>
  <si>
    <t xml:space="preserve">Soosepa tee 22-1, Pärnamäe küla, 74001, Harjumaa, Эстония</t>
  </si>
  <si>
    <t xml:space="preserve">Mob: +372 534 67 717</t>
  </si>
  <si>
    <t xml:space="preserve">Skype: batsland</t>
  </si>
  <si>
    <t xml:space="preserve">Sopexa</t>
  </si>
  <si>
    <t xml:space="preserve">Laurent Fournier</t>
  </si>
  <si>
    <t xml:space="preserve">Produktchef (Chef de produit)</t>
  </si>
  <si>
    <t xml:space="preserve">+45 33 73 05 05</t>
  </si>
  <si>
    <t xml:space="preserve">laurent.fournier@sopexa.com</t>
  </si>
  <si>
    <t xml:space="preserve">Hojbro Plads, 15, 2., 1200, Kobenhavn K, Danmark</t>
  </si>
  <si>
    <t xml:space="preserve">Strom</t>
  </si>
  <si>
    <t xml:space="preserve">Beate Ottem Svanes</t>
  </si>
  <si>
    <t xml:space="preserve">+47 21 50 18 60</t>
  </si>
  <si>
    <t xml:space="preserve">beate.ottem.svanes@strom.no</t>
  </si>
  <si>
    <t xml:space="preserve">www.strom.no</t>
  </si>
  <si>
    <t xml:space="preserve">Strom AS, Hoffsveien 70 c, Box 459, Skoyen, 0213, Oslo, Norway</t>
  </si>
  <si>
    <t xml:space="preserve">+47 21 50 18 64 (direct)</t>
  </si>
  <si>
    <t xml:space="preserve">Mob: +47 91 83 30 00</t>
  </si>
  <si>
    <t xml:space="preserve">G.V.</t>
  </si>
  <si>
    <t xml:space="preserve">Giedrius Monkevicius</t>
  </si>
  <si>
    <t xml:space="preserve">Owner</t>
  </si>
  <si>
    <t xml:space="preserve">+370 698 28901</t>
  </si>
  <si>
    <t xml:space="preserve">giedrius@gvine.lt</t>
  </si>
  <si>
    <t xml:space="preserve">www.gvine.lt</t>
  </si>
  <si>
    <t xml:space="preserve">JSC Gvine, S. Rastikio, 26, LT 50130, Kaunas, Литва</t>
  </si>
  <si>
    <t xml:space="preserve">Akesson Vin</t>
  </si>
  <si>
    <t xml:space="preserve">Mikael Adolfsson</t>
  </si>
  <si>
    <t xml:space="preserve">Wine Specialist</t>
  </si>
  <si>
    <t xml:space="preserve">+46 414 719 81</t>
  </si>
  <si>
    <t xml:space="preserve">mikael.adolfsson@akessonvin.com</t>
  </si>
  <si>
    <t xml:space="preserve">www.akessonvin.se</t>
  </si>
  <si>
    <t xml:space="preserve">Akesson Vin, Kronovalls Vinslott, Fageltofta, 27395, Tomelilla, Suède</t>
  </si>
  <si>
    <t xml:space="preserve">Mob: +46 727 07 19 81</t>
  </si>
  <si>
    <t xml:space="preserve">www.kiviksmusteri.se</t>
  </si>
  <si>
    <t xml:space="preserve">Rivona</t>
  </si>
  <si>
    <t xml:space="preserve">Gintautas Norvaisas</t>
  </si>
  <si>
    <t xml:space="preserve">Manager</t>
  </si>
  <si>
    <t xml:space="preserve">Mob: +370 699 35277</t>
  </si>
  <si>
    <t xml:space="preserve">gintautas.norvaisas@rivona.lt</t>
  </si>
  <si>
    <t xml:space="preserve">www.rivona.lt</t>
  </si>
  <si>
    <t xml:space="preserve">Savanoriu avenue, 176, LT-03154, Vilnius, Литва</t>
  </si>
  <si>
    <t xml:space="preserve">SATIRCLUB</t>
  </si>
  <si>
    <t xml:space="preserve">Igor LUKICHEV</t>
  </si>
  <si>
    <t xml:space="preserve">+371 676 06 556</t>
  </si>
  <si>
    <t xml:space="preserve">igor.lukichev@satirclub.com</t>
  </si>
  <si>
    <t xml:space="preserve">www.satirclub.com</t>
  </si>
  <si>
    <t xml:space="preserve">LV-1048, Riga, Kugu iela 26-60, Латвия</t>
  </si>
  <si>
    <t xml:space="preserve">Моб: +371 270 10 609</t>
  </si>
  <si>
    <t xml:space="preserve">Skype: igor.lukichev</t>
  </si>
  <si>
    <t xml:space="preserve">SODIKO</t>
  </si>
  <si>
    <t xml:space="preserve">Модестас ВИТКАУСКАС</t>
  </si>
  <si>
    <t xml:space="preserve">Менеджер по продажам в Прибалтике, Польше, России и СНГ</t>
  </si>
  <si>
    <t xml:space="preserve">+370 687 77997</t>
  </si>
  <si>
    <t xml:space="preserve">modestas@sodiko.be</t>
  </si>
  <si>
    <t xml:space="preserve">www.sodiko.be</t>
  </si>
  <si>
    <t xml:space="preserve">ул. Лукше, 1, г.Вильнюс, LT-08221, Литва</t>
  </si>
  <si>
    <t xml:space="preserve">Skype: modestas.vitkauskas</t>
  </si>
  <si>
    <t xml:space="preserve">Girteka Logistics</t>
  </si>
  <si>
    <t xml:space="preserve">Jevgenij DENISOV</t>
  </si>
  <si>
    <t xml:space="preserve">Старший менеджер, отдел акцизных товаров</t>
  </si>
  <si>
    <t xml:space="preserve">+370 5211 3199</t>
  </si>
  <si>
    <t xml:space="preserve">jde@girteka.lt</t>
  </si>
  <si>
    <t xml:space="preserve">www.girteka.eu</t>
  </si>
  <si>
    <t xml:space="preserve">Girteka Logistics UAB, Kuprioniskes, Nemezio sen, LT-13279, Vilnius reg, Литва</t>
  </si>
  <si>
    <t xml:space="preserve">Mob: +370 6565 5780</t>
  </si>
  <si>
    <t xml:space="preserve">Miroslav JACNIK</t>
  </si>
  <si>
    <t xml:space="preserve">+370 5211 3198</t>
  </si>
  <si>
    <t xml:space="preserve">mja@girteka.lt</t>
  </si>
  <si>
    <t xml:space="preserve">Mob: +370 6405 0745</t>
  </si>
  <si>
    <t xml:space="preserve">Virginijus MEDZIKAUSKAS</t>
  </si>
  <si>
    <t xml:space="preserve">+370 5239 4018</t>
  </si>
  <si>
    <t xml:space="preserve">vme@girteka.lt</t>
  </si>
  <si>
    <t xml:space="preserve">Mob: +370 6990 4382</t>
  </si>
  <si>
    <t xml:space="preserve">NICVIN </t>
  </si>
  <si>
    <t xml:space="preserve">Nicolai LARSEN</t>
  </si>
  <si>
    <t xml:space="preserve">+45 46 73 44 42</t>
  </si>
  <si>
    <t xml:space="preserve">nicolai.larsen@nicvin.dk</t>
  </si>
  <si>
    <t xml:space="preserve">www.nicvin.dk</t>
  </si>
  <si>
    <t xml:space="preserve">Himmelev Bygade, 53, DK-4000, Roskilde, Danmark </t>
  </si>
  <si>
    <t xml:space="preserve">+45 46 32 24 01</t>
  </si>
  <si>
    <t xml:space="preserve">nicvin@nicvin.dk</t>
  </si>
  <si>
    <t xml:space="preserve">Mob: +45 40 14 20 01</t>
  </si>
  <si>
    <t xml:space="preserve">FLIM FLAM </t>
  </si>
  <si>
    <t xml:space="preserve">Carl ISTRUP</t>
  </si>
  <si>
    <t xml:space="preserve">+45 3142 3015</t>
  </si>
  <si>
    <t xml:space="preserve">flimflamvin@webspeed.dk</t>
  </si>
  <si>
    <t xml:space="preserve">www.flimflamvin.dk</t>
  </si>
  <si>
    <t xml:space="preserve">Saabyesvej Nr, 4, 2.Th, DK2100, KOBENHAVN, Danmark</t>
  </si>
  <si>
    <t xml:space="preserve">Mob: +45 4072 6729</t>
  </si>
  <si>
    <t xml:space="preserve">Bouquet Vin</t>
  </si>
  <si>
    <t xml:space="preserve">V/ Claus Vind JENSEN</t>
  </si>
  <si>
    <t xml:space="preserve">+45 3879 1299</t>
  </si>
  <si>
    <t xml:space="preserve">info@bouquetvin.dk</t>
  </si>
  <si>
    <t xml:space="preserve">www.bouquetvin.dk</t>
  </si>
  <si>
    <t xml:space="preserve">Peterbangsvej, 121, DK2000, FREDERIKSBERG, Danmark</t>
  </si>
  <si>
    <t xml:space="preserve">Mob: +45 2337 6605</t>
  </si>
  <si>
    <t xml:space="preserve">CAP HORN </t>
  </si>
  <si>
    <t xml:space="preserve">+45 3312 8504</t>
  </si>
  <si>
    <t xml:space="preserve">www.capharn.Dk</t>
  </si>
  <si>
    <t xml:space="preserve">Nyhavn, 21, DK1051, Kobenhavn K, Danmark</t>
  </si>
  <si>
    <t xml:space="preserve">Ubifrance Danmark</t>
  </si>
  <si>
    <t xml:space="preserve">Georges REGNIER</t>
  </si>
  <si>
    <t xml:space="preserve">Directeur</t>
  </si>
  <si>
    <t xml:space="preserve">+45 33 37 61 72</t>
  </si>
  <si>
    <t xml:space="preserve">georges.regnier@ubifrance.fr</t>
  </si>
  <si>
    <t xml:space="preserve">www.ubifrance.fr</t>
  </si>
  <si>
    <t xml:space="preserve">Mission Economique-UBIFRANCE, Hammerensgade 6, DK-1267, Copenhague K</t>
  </si>
  <si>
    <t xml:space="preserve">UBIFRANCE Suede</t>
  </si>
  <si>
    <t xml:space="preserve">Bruno LANTERNIER</t>
  </si>
  <si>
    <t xml:space="preserve">+46 8 545 89 153</t>
  </si>
  <si>
    <t xml:space="preserve">bruno.lanternier@ubifrance.fr</t>
  </si>
  <si>
    <t xml:space="preserve">Storgatan 11, 114 44 Stockholm, Suède</t>
  </si>
  <si>
    <t xml:space="preserve">Edström Chris Wine</t>
  </si>
  <si>
    <t xml:space="preserve">Carl GERT</t>
  </si>
  <si>
    <t xml:space="preserve">Managing director</t>
  </si>
  <si>
    <t xml:space="preserve">+46 31 778 89 00</t>
  </si>
  <si>
    <t xml:space="preserve">gert.carl@ecw.se</t>
  </si>
  <si>
    <t xml:space="preserve">www.ecw.se</t>
  </si>
  <si>
    <t xml:space="preserve">Sofierogatan 3A, SE-412 51, Göteborg, Suède</t>
  </si>
  <si>
    <t xml:space="preserve">Mob: +45 4070 6541</t>
  </si>
  <si>
    <t xml:space="preserve">VERAISON</t>
  </si>
  <si>
    <t xml:space="preserve">Liselotte SÖDERBERG</t>
  </si>
  <si>
    <t xml:space="preserve">Mob: +46 706 757 500</t>
  </si>
  <si>
    <t xml:space="preserve">liselotte.soderberg@veraison.se</t>
  </si>
  <si>
    <t xml:space="preserve">www.veraison.se</t>
  </si>
  <si>
    <t xml:space="preserve">Kevingeringen 15, 182 50, Danderyd, Suède</t>
  </si>
  <si>
    <t xml:space="preserve">ITM-Wine AB</t>
  </si>
  <si>
    <t xml:space="preserve">Hansuno KRISCH</t>
  </si>
  <si>
    <t xml:space="preserve">+46 8 765 52 90</t>
  </si>
  <si>
    <t xml:space="preserve">hansuno.krisch@itmab.nu</t>
  </si>
  <si>
    <t xml:space="preserve">www.itmab.nu</t>
  </si>
  <si>
    <t xml:space="preserve">Sagavägen 14, S-181 42, Lidingö, Suède</t>
  </si>
  <si>
    <t xml:space="preserve">LINDBOHM&amp;PARTNERS LTD</t>
  </si>
  <si>
    <t xml:space="preserve">Heikki S.V. LINDBOHM</t>
  </si>
  <si>
    <t xml:space="preserve">+358 9 4774 0170</t>
  </si>
  <si>
    <t xml:space="preserve">info@lindbohm.com</t>
  </si>
  <si>
    <t xml:space="preserve">www.lindbohm.com</t>
  </si>
  <si>
    <t xml:space="preserve">Museokatu 24, A2, FI-00100, Helsinki, Finland</t>
  </si>
  <si>
    <t xml:space="preserve">Mob: +358 40 504 1994</t>
  </si>
  <si>
    <t xml:space="preserve">MAXIMA</t>
  </si>
  <si>
    <t xml:space="preserve">Ilva UTANE</t>
  </si>
  <si>
    <t xml:space="preserve">Wine Product group manager</t>
  </si>
  <si>
    <t xml:space="preserve">+371 670 61 334</t>
  </si>
  <si>
    <t xml:space="preserve">ilva.utane@maxima.lv</t>
  </si>
  <si>
    <t xml:space="preserve">www.maxima.lv</t>
  </si>
  <si>
    <t xml:space="preserve">Maxima Latvija SIA, "Abras", Kekavas pagasts, Kekavas novads, LV-2111, Латвия</t>
  </si>
  <si>
    <t xml:space="preserve">Mob: +371 260 02 055</t>
  </si>
  <si>
    <t xml:space="preserve">DYLAN DECANTER</t>
  </si>
  <si>
    <t xml:space="preserve">Einars LAZDINS</t>
  </si>
  <si>
    <t xml:space="preserve">Wine brand manager</t>
  </si>
  <si>
    <t xml:space="preserve">+371 67609 116</t>
  </si>
  <si>
    <t xml:space="preserve">einars@dylandistribution.lv</t>
  </si>
  <si>
    <t xml:space="preserve">www.dylandistribution.lv</t>
  </si>
  <si>
    <t xml:space="preserve">Dylan Distribution SIA, Lielirbes 27, Riga, LV-1046, Латвия</t>
  </si>
  <si>
    <t xml:space="preserve">+371 67609 120</t>
  </si>
  <si>
    <t xml:space="preserve">Mob: +371 26556 601</t>
  </si>
  <si>
    <t xml:space="preserve">EUGESTA</t>
  </si>
  <si>
    <t xml:space="preserve">Anna LOGKAJA</t>
  </si>
  <si>
    <t xml:space="preserve">Product Group Manager</t>
  </si>
  <si>
    <t xml:space="preserve">+371 678 71 641</t>
  </si>
  <si>
    <t xml:space="preserve">anna.logkaja@eugesta.lv</t>
  </si>
  <si>
    <t xml:space="preserve">www.eugesta.lv</t>
  </si>
  <si>
    <t xml:space="preserve">SIA Eugesta un Partneri, Dzirciema, 119b, Riga, LV-1055, Латвия</t>
  </si>
  <si>
    <t xml:space="preserve">Mob: +371 678 71 641</t>
  </si>
  <si>
    <t xml:space="preserve">LINASTRA</t>
  </si>
  <si>
    <t xml:space="preserve">Linas ASTRAUSKAS</t>
  </si>
  <si>
    <t xml:space="preserve">General manager</t>
  </si>
  <si>
    <t xml:space="preserve">Mob: +370 698 47 117</t>
  </si>
  <si>
    <t xml:space="preserve">linastra@takas.lt</t>
  </si>
  <si>
    <t xml:space="preserve">Vilkaviskio str. 11, LT-46342, Kaunas, Ли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-peter.carlsson@jpcwines.se" TargetMode="External"/><Relationship Id="rId2" Type="http://schemas.openxmlformats.org/officeDocument/2006/relationships/hyperlink" Target="http://www.jpcwines.se/" TargetMode="External"/><Relationship Id="rId3" Type="http://schemas.openxmlformats.org/officeDocument/2006/relationships/hyperlink" Target="mailto:ugu@amka.dk" TargetMode="External"/><Relationship Id="rId4" Type="http://schemas.openxmlformats.org/officeDocument/2006/relationships/hyperlink" Target="http://www.amka.dk/" TargetMode="External"/><Relationship Id="rId5" Type="http://schemas.openxmlformats.org/officeDocument/2006/relationships/hyperlink" Target="mailto:pardavimai@siauliutara.lt" TargetMode="External"/><Relationship Id="rId6" Type="http://schemas.openxmlformats.org/officeDocument/2006/relationships/hyperlink" Target="http://www.siauliutara.lt/" TargetMode="External"/><Relationship Id="rId7" Type="http://schemas.openxmlformats.org/officeDocument/2006/relationships/hyperlink" Target="mailto:ketil.normannseth@transnordic.com" TargetMode="External"/><Relationship Id="rId8" Type="http://schemas.openxmlformats.org/officeDocument/2006/relationships/hyperlink" Target="http://www.transnordic.com/" TargetMode="External"/><Relationship Id="rId9" Type="http://schemas.openxmlformats.org/officeDocument/2006/relationships/hyperlink" Target="mailto:mattias@valior.ee" TargetMode="External"/><Relationship Id="rId10" Type="http://schemas.openxmlformats.org/officeDocument/2006/relationships/hyperlink" Target="http://www.valior.ee/" TargetMode="External"/><Relationship Id="rId11" Type="http://schemas.openxmlformats.org/officeDocument/2006/relationships/hyperlink" Target="mailto:info@batsland.ee" TargetMode="External"/><Relationship Id="rId12" Type="http://schemas.openxmlformats.org/officeDocument/2006/relationships/hyperlink" Target="http://www.batsland.ee/" TargetMode="External"/><Relationship Id="rId13" Type="http://schemas.openxmlformats.org/officeDocument/2006/relationships/hyperlink" Target="mailto:laurent.fournier@sopexa.com" TargetMode="External"/><Relationship Id="rId14" Type="http://schemas.openxmlformats.org/officeDocument/2006/relationships/hyperlink" Target="mailto:beate.ottem.svanes@strom.no" TargetMode="External"/><Relationship Id="rId15" Type="http://schemas.openxmlformats.org/officeDocument/2006/relationships/hyperlink" Target="http://www.strom.no/" TargetMode="External"/><Relationship Id="rId16" Type="http://schemas.openxmlformats.org/officeDocument/2006/relationships/hyperlink" Target="mailto:giedrius@gvine.lt" TargetMode="External"/><Relationship Id="rId17" Type="http://schemas.openxmlformats.org/officeDocument/2006/relationships/hyperlink" Target="http://www.gvine.lt/" TargetMode="External"/><Relationship Id="rId18" Type="http://schemas.openxmlformats.org/officeDocument/2006/relationships/hyperlink" Target="mailto:mikael.adolfsson@akessonvin.com" TargetMode="External"/><Relationship Id="rId19" Type="http://schemas.openxmlformats.org/officeDocument/2006/relationships/hyperlink" Target="http://www.akessonvin.se/" TargetMode="External"/><Relationship Id="rId20" Type="http://schemas.openxmlformats.org/officeDocument/2006/relationships/hyperlink" Target="http://www.kiviksmusteri.se/" TargetMode="External"/><Relationship Id="rId21" Type="http://schemas.openxmlformats.org/officeDocument/2006/relationships/hyperlink" Target="mailto:gintautas.norvaisas@rivona.lt" TargetMode="External"/><Relationship Id="rId22" Type="http://schemas.openxmlformats.org/officeDocument/2006/relationships/hyperlink" Target="http://www.rivona.lt/" TargetMode="External"/><Relationship Id="rId23" Type="http://schemas.openxmlformats.org/officeDocument/2006/relationships/hyperlink" Target="mailto:igor.lukichev@satirclub.com" TargetMode="External"/><Relationship Id="rId24" Type="http://schemas.openxmlformats.org/officeDocument/2006/relationships/hyperlink" Target="http://www.satirclub.com/" TargetMode="External"/><Relationship Id="rId25" Type="http://schemas.openxmlformats.org/officeDocument/2006/relationships/hyperlink" Target="mailto:modestas@sodiko.be" TargetMode="External"/><Relationship Id="rId26" Type="http://schemas.openxmlformats.org/officeDocument/2006/relationships/hyperlink" Target="http://www.sodiko.be/" TargetMode="External"/><Relationship Id="rId27" Type="http://schemas.openxmlformats.org/officeDocument/2006/relationships/hyperlink" Target="mailto:jde@girteka.lt" TargetMode="External"/><Relationship Id="rId28" Type="http://schemas.openxmlformats.org/officeDocument/2006/relationships/hyperlink" Target="http://www.girteka.eu/" TargetMode="External"/><Relationship Id="rId29" Type="http://schemas.openxmlformats.org/officeDocument/2006/relationships/hyperlink" Target="mailto:mja@girteka.lt" TargetMode="External"/><Relationship Id="rId30" Type="http://schemas.openxmlformats.org/officeDocument/2006/relationships/hyperlink" Target="mailto:vme@girteka.lt" TargetMode="External"/><Relationship Id="rId31" Type="http://schemas.openxmlformats.org/officeDocument/2006/relationships/hyperlink" Target="mailto:nicolai.larsen@nicvin.dk" TargetMode="External"/><Relationship Id="rId32" Type="http://schemas.openxmlformats.org/officeDocument/2006/relationships/hyperlink" Target="http://www.nicvin.dk/" TargetMode="External"/><Relationship Id="rId33" Type="http://schemas.openxmlformats.org/officeDocument/2006/relationships/hyperlink" Target="mailto:nicvin@nicvin.dk" TargetMode="External"/><Relationship Id="rId34" Type="http://schemas.openxmlformats.org/officeDocument/2006/relationships/hyperlink" Target="mailto:flimflamvin@webspeed.dk" TargetMode="External"/><Relationship Id="rId35" Type="http://schemas.openxmlformats.org/officeDocument/2006/relationships/hyperlink" Target="http://www.flimflamvin.dk/" TargetMode="External"/><Relationship Id="rId36" Type="http://schemas.openxmlformats.org/officeDocument/2006/relationships/hyperlink" Target="mailto:info@bouquetvin.dk" TargetMode="External"/><Relationship Id="rId37" Type="http://schemas.openxmlformats.org/officeDocument/2006/relationships/hyperlink" Target="http://www.bouquetvin.dk/" TargetMode="External"/><Relationship Id="rId38" Type="http://schemas.openxmlformats.org/officeDocument/2006/relationships/hyperlink" Target="http://www.capharn.dk/" TargetMode="External"/><Relationship Id="rId39" Type="http://schemas.openxmlformats.org/officeDocument/2006/relationships/hyperlink" Target="mailto:georges.regnier@ubifrance.fr" TargetMode="External"/><Relationship Id="rId40" Type="http://schemas.openxmlformats.org/officeDocument/2006/relationships/hyperlink" Target="http://www.ubifrance.fr/" TargetMode="External"/><Relationship Id="rId41" Type="http://schemas.openxmlformats.org/officeDocument/2006/relationships/hyperlink" Target="mailto:bruno.lanternier@ubifrance.fr" TargetMode="External"/><Relationship Id="rId42" Type="http://schemas.openxmlformats.org/officeDocument/2006/relationships/hyperlink" Target="mailto:gert.carl@ecw.se" TargetMode="External"/><Relationship Id="rId43" Type="http://schemas.openxmlformats.org/officeDocument/2006/relationships/hyperlink" Target="http://www.ecw.se/" TargetMode="External"/><Relationship Id="rId44" Type="http://schemas.openxmlformats.org/officeDocument/2006/relationships/hyperlink" Target="mailto:liselotte.soderberg@veraison.se" TargetMode="External"/><Relationship Id="rId45" Type="http://schemas.openxmlformats.org/officeDocument/2006/relationships/hyperlink" Target="http://www.veraison.se/" TargetMode="External"/><Relationship Id="rId46" Type="http://schemas.openxmlformats.org/officeDocument/2006/relationships/hyperlink" Target="mailto:hansuno.krisch@itmab.nu" TargetMode="External"/><Relationship Id="rId47" Type="http://schemas.openxmlformats.org/officeDocument/2006/relationships/hyperlink" Target="http://www.itmab.nu/" TargetMode="External"/><Relationship Id="rId48" Type="http://schemas.openxmlformats.org/officeDocument/2006/relationships/hyperlink" Target="mailto:info@lindbohm.com" TargetMode="External"/><Relationship Id="rId49" Type="http://schemas.openxmlformats.org/officeDocument/2006/relationships/hyperlink" Target="http://www.lindbohm.com/" TargetMode="External"/><Relationship Id="rId50" Type="http://schemas.openxmlformats.org/officeDocument/2006/relationships/hyperlink" Target="mailto:ilva.utane@maxima.lv" TargetMode="External"/><Relationship Id="rId51" Type="http://schemas.openxmlformats.org/officeDocument/2006/relationships/hyperlink" Target="http://www.maxima.lv/" TargetMode="External"/><Relationship Id="rId52" Type="http://schemas.openxmlformats.org/officeDocument/2006/relationships/hyperlink" Target="mailto:einars@dylandistribution.lv" TargetMode="External"/><Relationship Id="rId53" Type="http://schemas.openxmlformats.org/officeDocument/2006/relationships/hyperlink" Target="http://www.dylandistribution.lv/" TargetMode="External"/><Relationship Id="rId54" Type="http://schemas.openxmlformats.org/officeDocument/2006/relationships/hyperlink" Target="mailto:anna.logkaja@eugesta.lv" TargetMode="External"/><Relationship Id="rId55" Type="http://schemas.openxmlformats.org/officeDocument/2006/relationships/hyperlink" Target="http://www.eugesta.lv/" TargetMode="External"/><Relationship Id="rId56" Type="http://schemas.openxmlformats.org/officeDocument/2006/relationships/hyperlink" Target="mailto:linastra@takas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99"/>
    <col collapsed="false" customWidth="true" hidden="false" outlineLevel="0" max="3" min="3" style="0" width="58.99"/>
    <col collapsed="false" customWidth="true" hidden="false" outlineLevel="0" max="4" min="4" style="0" width="21.56"/>
    <col collapsed="false" customWidth="true" hidden="false" outlineLevel="0" max="5" min="5" style="0" width="31.42"/>
    <col collapsed="false" customWidth="true" hidden="false" outlineLevel="0" max="6" min="6" style="0" width="24.13"/>
    <col collapsed="false" customWidth="true" hidden="false" outlineLevel="0" max="7" min="7" style="0" width="74.7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2" t="s">
        <v>8</v>
      </c>
      <c r="B2" s="0" t="s">
        <v>9</v>
      </c>
      <c r="C2" s="0" t="s">
        <v>10</v>
      </c>
      <c r="D2" s="1" t="s">
        <v>11</v>
      </c>
      <c r="E2" s="3" t="s">
        <v>12</v>
      </c>
      <c r="F2" s="3" t="s">
        <v>13</v>
      </c>
      <c r="G2" s="0" t="s">
        <v>14</v>
      </c>
    </row>
    <row r="3" customFormat="false" ht="15" hidden="false" customHeight="false" outlineLevel="0" collapsed="false">
      <c r="A3" s="2" t="str">
        <f aca="false">A2</f>
        <v>JPC WINES</v>
      </c>
      <c r="D3" s="1" t="s">
        <v>15</v>
      </c>
    </row>
    <row r="4" customFormat="false" ht="15" hidden="false" customHeight="false" outlineLevel="0" collapsed="false">
      <c r="A4" s="2" t="s">
        <v>16</v>
      </c>
      <c r="B4" s="0" t="s">
        <v>17</v>
      </c>
      <c r="D4" s="1" t="s">
        <v>18</v>
      </c>
      <c r="E4" s="3" t="s">
        <v>19</v>
      </c>
      <c r="F4" s="3" t="s">
        <v>20</v>
      </c>
      <c r="G4" s="0" t="s">
        <v>21</v>
      </c>
    </row>
    <row r="5" customFormat="false" ht="15" hidden="false" customHeight="false" outlineLevel="0" collapsed="false">
      <c r="A5" s="2" t="str">
        <f aca="false">A4</f>
        <v>AMKA</v>
      </c>
      <c r="D5" s="1" t="s">
        <v>22</v>
      </c>
    </row>
    <row r="6" customFormat="false" ht="15" hidden="false" customHeight="false" outlineLevel="0" collapsed="false">
      <c r="A6" s="2" t="s">
        <v>23</v>
      </c>
      <c r="B6" s="0" t="s">
        <v>24</v>
      </c>
      <c r="D6" s="1" t="s">
        <v>25</v>
      </c>
      <c r="E6" s="3" t="s">
        <v>26</v>
      </c>
      <c r="F6" s="3" t="s">
        <v>27</v>
      </c>
      <c r="G6" s="0" t="s">
        <v>28</v>
      </c>
    </row>
    <row r="7" customFormat="false" ht="15" hidden="false" customHeight="false" outlineLevel="0" collapsed="false">
      <c r="A7" s="2" t="str">
        <f aca="false">A6</f>
        <v>Siauliu TARA</v>
      </c>
      <c r="D7" s="1" t="s">
        <v>29</v>
      </c>
    </row>
    <row r="8" customFormat="false" ht="15" hidden="false" customHeight="false" outlineLevel="0" collapsed="false">
      <c r="A8" s="2" t="s">
        <v>30</v>
      </c>
      <c r="B8" s="0" t="s">
        <v>31</v>
      </c>
      <c r="C8" s="0" t="s">
        <v>10</v>
      </c>
      <c r="D8" s="1" t="s">
        <v>32</v>
      </c>
      <c r="E8" s="3" t="s">
        <v>33</v>
      </c>
      <c r="F8" s="3" t="s">
        <v>34</v>
      </c>
      <c r="G8" s="0" t="s">
        <v>35</v>
      </c>
    </row>
    <row r="9" customFormat="false" ht="15" hidden="false" customHeight="false" outlineLevel="0" collapsed="false">
      <c r="A9" s="2" t="str">
        <f aca="false">A8</f>
        <v>Trans Nordic Selection</v>
      </c>
      <c r="D9" s="1" t="s">
        <v>36</v>
      </c>
    </row>
    <row r="10" customFormat="false" ht="15" hidden="false" customHeight="false" outlineLevel="0" collapsed="false">
      <c r="A10" s="2" t="s">
        <v>37</v>
      </c>
      <c r="B10" s="0" t="s">
        <v>38</v>
      </c>
      <c r="C10" s="0" t="s">
        <v>39</v>
      </c>
      <c r="D10" s="1" t="s">
        <v>40</v>
      </c>
      <c r="E10" s="3" t="s">
        <v>41</v>
      </c>
      <c r="F10" s="3" t="s">
        <v>42</v>
      </c>
      <c r="G10" s="0" t="s">
        <v>43</v>
      </c>
    </row>
    <row r="11" customFormat="false" ht="15" hidden="false" customHeight="false" outlineLevel="0" collapsed="false">
      <c r="A11" s="2" t="s">
        <v>44</v>
      </c>
      <c r="B11" s="0" t="s">
        <v>45</v>
      </c>
      <c r="C11" s="0" t="s">
        <v>46</v>
      </c>
      <c r="D11" s="1" t="s">
        <v>47</v>
      </c>
      <c r="E11" s="3" t="s">
        <v>48</v>
      </c>
      <c r="F11" s="3" t="s">
        <v>49</v>
      </c>
      <c r="G11" s="0" t="s">
        <v>50</v>
      </c>
    </row>
    <row r="12" customFormat="false" ht="15" hidden="false" customHeight="false" outlineLevel="0" collapsed="false">
      <c r="A12" s="2" t="str">
        <f aca="false">A11</f>
        <v>Batsland</v>
      </c>
      <c r="D12" s="1" t="s">
        <v>51</v>
      </c>
      <c r="F12" s="0" t="s">
        <v>52</v>
      </c>
    </row>
    <row r="13" customFormat="false" ht="15" hidden="false" customHeight="false" outlineLevel="0" collapsed="false">
      <c r="A13" s="2" t="s">
        <v>53</v>
      </c>
      <c r="B13" s="0" t="s">
        <v>54</v>
      </c>
      <c r="C13" s="0" t="s">
        <v>55</v>
      </c>
      <c r="D13" s="1" t="s">
        <v>56</v>
      </c>
      <c r="E13" s="3" t="s">
        <v>57</v>
      </c>
      <c r="G13" s="0" t="s">
        <v>58</v>
      </c>
    </row>
    <row r="14" customFormat="false" ht="15" hidden="false" customHeight="false" outlineLevel="0" collapsed="false">
      <c r="A14" s="2" t="s">
        <v>59</v>
      </c>
      <c r="B14" s="0" t="s">
        <v>60</v>
      </c>
      <c r="C14" s="0" t="s">
        <v>10</v>
      </c>
      <c r="D14" s="1" t="s">
        <v>61</v>
      </c>
      <c r="E14" s="3" t="s">
        <v>62</v>
      </c>
      <c r="F14" s="3" t="s">
        <v>63</v>
      </c>
      <c r="G14" s="0" t="s">
        <v>64</v>
      </c>
    </row>
    <row r="15" customFormat="false" ht="15" hidden="false" customHeight="false" outlineLevel="0" collapsed="false">
      <c r="A15" s="2" t="str">
        <f aca="false">A14</f>
        <v>Strom</v>
      </c>
      <c r="D15" s="1" t="s">
        <v>65</v>
      </c>
    </row>
    <row r="16" customFormat="false" ht="15" hidden="false" customHeight="false" outlineLevel="0" collapsed="false">
      <c r="A16" s="2" t="str">
        <f aca="false">A15</f>
        <v>Strom</v>
      </c>
      <c r="D16" s="1" t="s">
        <v>66</v>
      </c>
    </row>
    <row r="17" customFormat="false" ht="15" hidden="false" customHeight="false" outlineLevel="0" collapsed="false">
      <c r="A17" s="2" t="s">
        <v>67</v>
      </c>
      <c r="B17" s="0" t="s">
        <v>68</v>
      </c>
      <c r="C17" s="0" t="s">
        <v>69</v>
      </c>
      <c r="D17" s="1" t="s">
        <v>70</v>
      </c>
      <c r="E17" s="3" t="s">
        <v>71</v>
      </c>
      <c r="F17" s="3" t="s">
        <v>72</v>
      </c>
      <c r="G17" s="0" t="s">
        <v>73</v>
      </c>
    </row>
    <row r="18" customFormat="false" ht="15" hidden="false" customHeight="false" outlineLevel="0" collapsed="false">
      <c r="A18" s="2" t="s">
        <v>74</v>
      </c>
      <c r="B18" s="0" t="s">
        <v>75</v>
      </c>
      <c r="C18" s="0" t="s">
        <v>76</v>
      </c>
      <c r="D18" s="1" t="s">
        <v>77</v>
      </c>
      <c r="E18" s="3" t="s">
        <v>78</v>
      </c>
      <c r="F18" s="3" t="s">
        <v>79</v>
      </c>
      <c r="G18" s="0" t="s">
        <v>80</v>
      </c>
    </row>
    <row r="19" customFormat="false" ht="15" hidden="false" customHeight="false" outlineLevel="0" collapsed="false">
      <c r="A19" s="2" t="str">
        <f aca="false">A18</f>
        <v>Akesson Vin</v>
      </c>
      <c r="D19" s="1" t="s">
        <v>81</v>
      </c>
      <c r="F19" s="3" t="s">
        <v>82</v>
      </c>
    </row>
    <row r="20" customFormat="false" ht="15" hidden="false" customHeight="false" outlineLevel="0" collapsed="false">
      <c r="A20" s="2" t="s">
        <v>83</v>
      </c>
      <c r="B20" s="0" t="s">
        <v>84</v>
      </c>
      <c r="C20" s="0" t="s">
        <v>85</v>
      </c>
      <c r="D20" s="1" t="s">
        <v>86</v>
      </c>
      <c r="E20" s="3" t="s">
        <v>87</v>
      </c>
      <c r="F20" s="3" t="s">
        <v>88</v>
      </c>
      <c r="G20" s="0" t="s">
        <v>89</v>
      </c>
    </row>
    <row r="21" customFormat="false" ht="15" hidden="false" customHeight="false" outlineLevel="0" collapsed="false">
      <c r="A21" s="2" t="s">
        <v>90</v>
      </c>
      <c r="B21" s="0" t="s">
        <v>91</v>
      </c>
      <c r="D21" s="1" t="s">
        <v>92</v>
      </c>
      <c r="E21" s="3" t="s">
        <v>93</v>
      </c>
      <c r="F21" s="3" t="s">
        <v>94</v>
      </c>
      <c r="G21" s="0" t="s">
        <v>95</v>
      </c>
    </row>
    <row r="22" customFormat="false" ht="15" hidden="false" customHeight="false" outlineLevel="0" collapsed="false">
      <c r="A22" s="2" t="str">
        <f aca="false">A21</f>
        <v>SATIRCLUB</v>
      </c>
      <c r="D22" s="1" t="s">
        <v>96</v>
      </c>
      <c r="E22" s="0" t="s">
        <v>97</v>
      </c>
    </row>
    <row r="23" customFormat="false" ht="15" hidden="false" customHeight="false" outlineLevel="0" collapsed="false">
      <c r="A23" s="2" t="s">
        <v>98</v>
      </c>
      <c r="B23" s="0" t="s">
        <v>99</v>
      </c>
      <c r="C23" s="0" t="s">
        <v>100</v>
      </c>
      <c r="D23" s="1" t="s">
        <v>101</v>
      </c>
      <c r="E23" s="3" t="s">
        <v>102</v>
      </c>
      <c r="F23" s="3" t="s">
        <v>103</v>
      </c>
      <c r="G23" s="0" t="s">
        <v>104</v>
      </c>
    </row>
    <row r="24" customFormat="false" ht="15" hidden="false" customHeight="false" outlineLevel="0" collapsed="false">
      <c r="A24" s="2" t="str">
        <f aca="false">A23</f>
        <v>SODIKO</v>
      </c>
      <c r="D24" s="1"/>
      <c r="E24" s="0" t="s">
        <v>105</v>
      </c>
    </row>
    <row r="25" customFormat="false" ht="15" hidden="false" customHeight="false" outlineLevel="0" collapsed="false">
      <c r="A25" s="2" t="s">
        <v>106</v>
      </c>
      <c r="B25" s="0" t="s">
        <v>107</v>
      </c>
      <c r="C25" s="0" t="s">
        <v>108</v>
      </c>
      <c r="D25" s="1" t="s">
        <v>109</v>
      </c>
      <c r="E25" s="3" t="s">
        <v>110</v>
      </c>
      <c r="F25" s="3" t="s">
        <v>111</v>
      </c>
      <c r="G25" s="0" t="s">
        <v>112</v>
      </c>
    </row>
    <row r="26" customFormat="false" ht="15" hidden="false" customHeight="false" outlineLevel="0" collapsed="false">
      <c r="A26" s="2" t="str">
        <f aca="false">A25</f>
        <v>Girteka Logistics</v>
      </c>
      <c r="D26" s="1" t="s">
        <v>113</v>
      </c>
    </row>
    <row r="27" customFormat="false" ht="15" hidden="false" customHeight="false" outlineLevel="0" collapsed="false">
      <c r="A27" s="2" t="str">
        <f aca="false">A26</f>
        <v>Girteka Logistics</v>
      </c>
      <c r="B27" s="0" t="s">
        <v>114</v>
      </c>
      <c r="C27" s="0" t="s">
        <v>108</v>
      </c>
      <c r="D27" s="1" t="s">
        <v>115</v>
      </c>
      <c r="E27" s="3" t="s">
        <v>116</v>
      </c>
    </row>
    <row r="28" customFormat="false" ht="15" hidden="false" customHeight="false" outlineLevel="0" collapsed="false">
    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d="false">
      <c r="A29" s="2" t="str">
        <f aca="false">A28</f>
        <v>Girteka Logistics</v>
      </c>
      <c r="B29" s="0" t="s">
        <v>118</v>
      </c>
      <c r="C29" s="0" t="s">
        <v>108</v>
      </c>
      <c r="D29" s="1" t="s">
        <v>119</v>
      </c>
      <c r="E29" s="3" t="s">
        <v>120</v>
      </c>
    </row>
    <row r="30" customFormat="false" ht="15" hidden="false" customHeight="false" outlineLevel="0" collapsed="false">
      <c r="A30" s="2" t="str">
        <f aca="false">A29</f>
        <v>Girteka Logistics</v>
      </c>
      <c r="D30" s="1" t="s">
        <v>121</v>
      </c>
    </row>
    <row r="31" customFormat="false" ht="15" hidden="false" customHeight="false" outlineLevel="0" collapsed="false">
      <c r="A31" s="2" t="s">
        <v>122</v>
      </c>
      <c r="B31" s="0" t="s">
        <v>123</v>
      </c>
      <c r="D31" s="1" t="s">
        <v>124</v>
      </c>
      <c r="E31" s="3" t="s">
        <v>125</v>
      </c>
      <c r="F31" s="3" t="s">
        <v>126</v>
      </c>
      <c r="G31" s="0" t="s">
        <v>127</v>
      </c>
    </row>
    <row r="32" customFormat="false" ht="15" hidden="false" customHeight="false" outlineLevel="0" collapsed="false">
      <c r="A32" s="2" t="str">
        <f aca="false">A31</f>
        <v>NICVIN </v>
      </c>
      <c r="D32" s="1" t="s">
        <v>128</v>
      </c>
      <c r="E32" s="3" t="s">
        <v>129</v>
      </c>
    </row>
    <row r="33" customFormat="false" ht="15" hidden="false" customHeight="false" outlineLevel="0" collapsed="false">
      <c r="A33" s="2" t="str">
        <f aca="false">A32</f>
        <v>NICVIN </v>
      </c>
      <c r="D33" s="1" t="s">
        <v>130</v>
      </c>
    </row>
    <row r="34" customFormat="false" ht="15" hidden="false" customHeight="false" outlineLevel="0" collapsed="false">
      <c r="A34" s="2" t="s">
        <v>131</v>
      </c>
      <c r="B34" s="0" t="s">
        <v>132</v>
      </c>
      <c r="D34" s="1" t="s">
        <v>133</v>
      </c>
      <c r="E34" s="3" t="s">
        <v>134</v>
      </c>
      <c r="F34" s="3" t="s">
        <v>135</v>
      </c>
      <c r="G34" s="0" t="s">
        <v>136</v>
      </c>
    </row>
    <row r="35" customFormat="false" ht="15" hidden="false" customHeight="false" outlineLevel="0" collapsed="false">
      <c r="A35" s="2" t="str">
        <f aca="false">A34</f>
        <v>FLIM FLAM </v>
      </c>
      <c r="D35" s="1" t="s">
        <v>137</v>
      </c>
    </row>
    <row r="36" customFormat="false" ht="15" hidden="false" customHeight="false" outlineLevel="0" collapsed="false">
      <c r="A36" s="2" t="s">
        <v>138</v>
      </c>
      <c r="B36" s="0" t="s">
        <v>139</v>
      </c>
      <c r="D36" s="1" t="s">
        <v>140</v>
      </c>
      <c r="E36" s="3" t="s">
        <v>141</v>
      </c>
      <c r="F36" s="3" t="s">
        <v>142</v>
      </c>
      <c r="G36" s="0" t="s">
        <v>143</v>
      </c>
    </row>
    <row r="37" customFormat="false" ht="15" hidden="false" customHeight="false" outlineLevel="0" collapsed="false">
      <c r="A37" s="2" t="str">
        <f aca="false">A36</f>
        <v>Bouquet Vin</v>
      </c>
      <c r="D37" s="1" t="s">
        <v>144</v>
      </c>
    </row>
    <row r="38" customFormat="false" ht="15" hidden="false" customHeight="false" outlineLevel="0" collapsed="false">
      <c r="A38" s="2" t="s">
        <v>145</v>
      </c>
      <c r="D38" s="1" t="s">
        <v>146</v>
      </c>
      <c r="F38" s="3" t="s">
        <v>147</v>
      </c>
      <c r="G38" s="0" t="s">
        <v>148</v>
      </c>
    </row>
    <row r="39" customFormat="false" ht="15" hidden="false" customHeight="false" outlineLevel="0" collapsed="false">
      <c r="A39" s="2" t="s">
        <v>149</v>
      </c>
      <c r="B39" s="0" t="s">
        <v>150</v>
      </c>
      <c r="C39" s="0" t="s">
        <v>151</v>
      </c>
      <c r="D39" s="1" t="s">
        <v>152</v>
      </c>
      <c r="E39" s="3" t="s">
        <v>153</v>
      </c>
      <c r="F39" s="3" t="s">
        <v>154</v>
      </c>
      <c r="G39" s="0" t="s">
        <v>155</v>
      </c>
    </row>
    <row r="40" customFormat="false" ht="15" hidden="false" customHeight="false" outlineLevel="0" collapsed="false">
      <c r="A40" s="2" t="s">
        <v>156</v>
      </c>
      <c r="B40" s="0" t="s">
        <v>157</v>
      </c>
      <c r="D40" s="1" t="s">
        <v>158</v>
      </c>
      <c r="E40" s="3" t="s">
        <v>159</v>
      </c>
      <c r="G40" s="0" t="s">
        <v>160</v>
      </c>
    </row>
    <row r="41" customFormat="false" ht="15" hidden="false" customHeight="false" outlineLevel="0" collapsed="false">
      <c r="A41" s="2" t="s">
        <v>161</v>
      </c>
      <c r="B41" s="0" t="s">
        <v>162</v>
      </c>
      <c r="C41" s="0" t="s">
        <v>163</v>
      </c>
      <c r="D41" s="1" t="s">
        <v>164</v>
      </c>
      <c r="E41" s="3" t="s">
        <v>165</v>
      </c>
      <c r="F41" s="3" t="s">
        <v>166</v>
      </c>
      <c r="G41" s="0" t="s">
        <v>167</v>
      </c>
    </row>
    <row r="42" customFormat="false" ht="15" hidden="false" customHeight="false" outlineLevel="0" collapsed="false">
      <c r="A42" s="2" t="str">
        <f aca="false">A41</f>
        <v>Edström Chris Wine</v>
      </c>
      <c r="D42" s="1" t="s">
        <v>168</v>
      </c>
    </row>
    <row r="43" customFormat="false" ht="15" hidden="false" customHeight="false" outlineLevel="0" collapsed="false">
      <c r="A43" s="2" t="s">
        <v>169</v>
      </c>
      <c r="B43" s="0" t="s">
        <v>170</v>
      </c>
      <c r="D43" s="1" t="s">
        <v>171</v>
      </c>
      <c r="E43" s="3" t="s">
        <v>172</v>
      </c>
      <c r="F43" s="3" t="s">
        <v>173</v>
      </c>
      <c r="G43" s="0" t="s">
        <v>174</v>
      </c>
    </row>
    <row r="44" customFormat="false" ht="15" hidden="false" customHeight="false" outlineLevel="0" collapsed="false">
      <c r="A44" s="2" t="s">
        <v>175</v>
      </c>
      <c r="B44" s="0" t="s">
        <v>176</v>
      </c>
      <c r="C44" s="0" t="s">
        <v>85</v>
      </c>
      <c r="D44" s="1" t="s">
        <v>177</v>
      </c>
      <c r="E44" s="3" t="s">
        <v>178</v>
      </c>
      <c r="F44" s="3" t="s">
        <v>179</v>
      </c>
      <c r="G44" s="0" t="s">
        <v>180</v>
      </c>
    </row>
    <row r="45" customFormat="false" ht="15" hidden="false" customHeight="false" outlineLevel="0" collapsed="false">
      <c r="A45" s="2" t="s">
        <v>181</v>
      </c>
      <c r="B45" s="0" t="s">
        <v>182</v>
      </c>
      <c r="D45" s="1" t="s">
        <v>183</v>
      </c>
      <c r="E45" s="3" t="s">
        <v>184</v>
      </c>
      <c r="F45" s="3" t="s">
        <v>185</v>
      </c>
      <c r="G45" s="0" t="s">
        <v>186</v>
      </c>
    </row>
    <row r="46" customFormat="false" ht="15" hidden="false" customHeight="false" outlineLevel="0" collapsed="false">
      <c r="A46" s="2" t="str">
        <f aca="false">A45</f>
        <v>LINDBOHM&amp;PARTNERS LTD</v>
      </c>
      <c r="D46" s="1" t="s">
        <v>187</v>
      </c>
    </row>
    <row r="47" customFormat="false" ht="15" hidden="false" customHeight="false" outlineLevel="0" collapsed="false">
      <c r="A47" s="2" t="s">
        <v>188</v>
      </c>
      <c r="B47" s="0" t="s">
        <v>189</v>
      </c>
      <c r="C47" s="0" t="s">
        <v>190</v>
      </c>
      <c r="D47" s="1" t="s">
        <v>191</v>
      </c>
      <c r="E47" s="3" t="s">
        <v>192</v>
      </c>
      <c r="F47" s="3" t="s">
        <v>193</v>
      </c>
      <c r="G47" s="0" t="s">
        <v>194</v>
      </c>
    </row>
    <row r="48" customFormat="false" ht="15" hidden="false" customHeight="false" outlineLevel="0" collapsed="false">
      <c r="A48" s="2" t="str">
        <f aca="false">A47</f>
        <v>MAXIMA</v>
      </c>
      <c r="D48" s="1" t="s">
        <v>195</v>
      </c>
    </row>
    <row r="49" customFormat="false" ht="15" hidden="false" customHeight="false" outlineLevel="0" collapsed="false">
      <c r="A49" s="2" t="s">
        <v>196</v>
      </c>
      <c r="B49" s="0" t="s">
        <v>197</v>
      </c>
      <c r="C49" s="0" t="s">
        <v>198</v>
      </c>
      <c r="D49" s="1" t="s">
        <v>199</v>
      </c>
      <c r="E49" s="3" t="s">
        <v>200</v>
      </c>
      <c r="F49" s="3" t="s">
        <v>201</v>
      </c>
      <c r="G49" s="0" t="s">
        <v>202</v>
      </c>
    </row>
    <row r="50" customFormat="false" ht="15" hidden="false" customHeight="false" outlineLevel="0" collapsed="false">
      <c r="A50" s="2" t="str">
        <f aca="false">A49</f>
        <v>DYLAN DECANTER</v>
      </c>
      <c r="D50" s="1" t="s">
        <v>203</v>
      </c>
    </row>
    <row r="51" customFormat="false" ht="15" hidden="false" customHeight="false" outlineLevel="0" collapsed="false">
      <c r="A51" s="2" t="str">
        <f aca="false">A50</f>
        <v>DYLAN DECANTER</v>
      </c>
      <c r="D51" s="1" t="s">
        <v>204</v>
      </c>
    </row>
    <row r="52" customFormat="false" ht="15" hidden="false" customHeight="false" outlineLevel="0" collapsed="false">
      <c r="A52" s="2" t="s">
        <v>205</v>
      </c>
      <c r="B52" s="0" t="s">
        <v>206</v>
      </c>
      <c r="C52" s="0" t="s">
        <v>207</v>
      </c>
      <c r="D52" s="1" t="s">
        <v>208</v>
      </c>
      <c r="E52" s="3" t="s">
        <v>209</v>
      </c>
      <c r="F52" s="3" t="s">
        <v>210</v>
      </c>
      <c r="G52" s="0" t="s">
        <v>211</v>
      </c>
    </row>
    <row r="53" customFormat="false" ht="15" hidden="false" customHeight="false" outlineLevel="0" collapsed="false">
      <c r="A53" s="2" t="str">
        <f aca="false">A52</f>
        <v>EUGESTA</v>
      </c>
      <c r="D53" s="1" t="s">
        <v>212</v>
      </c>
    </row>
    <row r="54" customFormat="false" ht="15" hidden="false" customHeight="false" outlineLevel="0" collapsed="false">
      <c r="A54" s="2" t="s">
        <v>213</v>
      </c>
      <c r="B54" s="0" t="s">
        <v>214</v>
      </c>
      <c r="C54" s="0" t="s">
        <v>215</v>
      </c>
      <c r="D54" s="1" t="s">
        <v>216</v>
      </c>
      <c r="E54" s="3" t="s">
        <v>217</v>
      </c>
      <c r="G54" s="0" t="s">
        <v>218</v>
      </c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  <row r="297" customFormat="false" ht="15" hidden="false" customHeight="false" outlineLevel="0" collapsed="false">
      <c r="D297" s="1"/>
    </row>
    <row r="298" customFormat="false" ht="15" hidden="false" customHeight="false" outlineLevel="0" collapsed="false">
      <c r="D298" s="1"/>
    </row>
    <row r="299" customFormat="false" ht="15" hidden="false" customHeight="false" outlineLevel="0" collapsed="false">
      <c r="D299" s="1"/>
    </row>
    <row r="300" customFormat="false" ht="15" hidden="false" customHeight="false" outlineLevel="0" collapsed="false">
      <c r="D300" s="1"/>
    </row>
    <row r="301" customFormat="false" ht="15" hidden="false" customHeight="false" outlineLevel="0" collapsed="false">
      <c r="D301" s="1"/>
    </row>
    <row r="302" customFormat="false" ht="15" hidden="false" customHeight="false" outlineLevel="0" collapsed="false">
      <c r="D302" s="1"/>
    </row>
    <row r="303" customFormat="false" ht="15" hidden="false" customHeight="false" outlineLevel="0" collapsed="false">
      <c r="D303" s="1"/>
    </row>
    <row r="304" customFormat="false" ht="15" hidden="false" customHeight="false" outlineLevel="0" collapsed="false">
      <c r="D304" s="1"/>
    </row>
    <row r="305" customFormat="false" ht="15" hidden="false" customHeight="false" outlineLevel="0" collapsed="false">
      <c r="D305" s="1"/>
    </row>
    <row r="306" customFormat="false" ht="15" hidden="false" customHeight="false" outlineLevel="0" collapsed="false">
      <c r="D306" s="1"/>
    </row>
    <row r="307" customFormat="false" ht="15" hidden="false" customHeight="false" outlineLevel="0" collapsed="false">
      <c r="D307" s="1"/>
    </row>
    <row r="308" customFormat="false" ht="15" hidden="false" customHeight="false" outlineLevel="0" collapsed="false">
      <c r="D308" s="1"/>
    </row>
    <row r="309" customFormat="false" ht="15" hidden="false" customHeight="false" outlineLevel="0" collapsed="false">
      <c r="D309" s="1"/>
    </row>
    <row r="310" customFormat="false" ht="15" hidden="false" customHeight="false" outlineLevel="0" collapsed="false">
      <c r="D310" s="1"/>
    </row>
    <row r="311" customFormat="false" ht="15" hidden="false" customHeight="false" outlineLevel="0" collapsed="false">
      <c r="D311" s="1"/>
    </row>
    <row r="312" customFormat="false" ht="15" hidden="false" customHeight="false" outlineLevel="0" collapsed="false">
      <c r="D312" s="1"/>
    </row>
    <row r="313" customFormat="false" ht="15" hidden="false" customHeight="false" outlineLevel="0" collapsed="false">
      <c r="D313" s="1"/>
    </row>
    <row r="314" customFormat="false" ht="15" hidden="false" customHeight="false" outlineLevel="0" collapsed="false">
      <c r="D314" s="1"/>
    </row>
    <row r="315" customFormat="false" ht="15" hidden="false" customHeight="false" outlineLevel="0" collapsed="false">
      <c r="D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D317" s="1"/>
    </row>
    <row r="318" customFormat="false" ht="15" hidden="false" customHeight="false" outlineLevel="0" collapsed="false">
      <c r="D318" s="1"/>
    </row>
    <row r="319" customFormat="false" ht="15" hidden="false" customHeight="false" outlineLevel="0" collapsed="false">
      <c r="D319" s="1"/>
    </row>
    <row r="320" customFormat="false" ht="15" hidden="false" customHeight="false" outlineLevel="0" collapsed="false">
      <c r="D320" s="1"/>
    </row>
    <row r="321" customFormat="false" ht="15" hidden="false" customHeight="false" outlineLevel="0" collapsed="false">
      <c r="D321" s="1"/>
    </row>
    <row r="322" customFormat="false" ht="15" hidden="false" customHeight="false" outlineLevel="0" collapsed="false">
      <c r="D322" s="1"/>
    </row>
    <row r="323" customFormat="false" ht="15" hidden="false" customHeight="false" outlineLevel="0" collapsed="false">
      <c r="D323" s="1"/>
    </row>
    <row r="324" customFormat="false" ht="15" hidden="false" customHeight="false" outlineLevel="0" collapsed="false">
      <c r="D324" s="1"/>
    </row>
    <row r="325" customFormat="false" ht="15" hidden="false" customHeight="false" outlineLevel="0" collapsed="false">
      <c r="D325" s="1"/>
    </row>
    <row r="326" customFormat="false" ht="15" hidden="false" customHeight="false" outlineLevel="0" collapsed="false">
      <c r="D326" s="1"/>
    </row>
    <row r="327" customFormat="false" ht="15" hidden="false" customHeight="false" outlineLevel="0" collapsed="false">
      <c r="D327" s="1"/>
    </row>
    <row r="328" customFormat="false" ht="15" hidden="false" customHeight="false" outlineLevel="0" collapsed="false">
      <c r="D328" s="1"/>
    </row>
    <row r="329" customFormat="false" ht="15" hidden="false" customHeight="false" outlineLevel="0" collapsed="false">
      <c r="D329" s="1"/>
    </row>
    <row r="330" customFormat="false" ht="15" hidden="false" customHeight="false" outlineLevel="0" collapsed="false">
      <c r="D330" s="1"/>
    </row>
    <row r="331" customFormat="false" ht="15" hidden="false" customHeight="false" outlineLevel="0" collapsed="false">
      <c r="D331" s="1"/>
    </row>
    <row r="332" customFormat="false" ht="15" hidden="false" customHeight="false" outlineLevel="0" collapsed="false">
      <c r="D332" s="1"/>
    </row>
    <row r="333" customFormat="false" ht="15" hidden="false" customHeight="false" outlineLevel="0" collapsed="false">
      <c r="D333" s="1"/>
    </row>
    <row r="334" customFormat="false" ht="15" hidden="false" customHeight="false" outlineLevel="0" collapsed="false">
      <c r="D334" s="1"/>
    </row>
    <row r="335" customFormat="false" ht="15" hidden="false" customHeight="false" outlineLevel="0" collapsed="false">
      <c r="D335" s="1"/>
    </row>
    <row r="336" customFormat="false" ht="15" hidden="false" customHeight="false" outlineLevel="0" collapsed="false">
      <c r="D336" s="1"/>
    </row>
    <row r="337" customFormat="false" ht="15" hidden="false" customHeight="false" outlineLevel="0" collapsed="false">
      <c r="D337" s="1"/>
    </row>
    <row r="338" customFormat="false" ht="15" hidden="false" customHeight="false" outlineLevel="0" collapsed="false">
      <c r="D338" s="1"/>
    </row>
    <row r="339" customFormat="false" ht="15" hidden="false" customHeight="false" outlineLevel="0" collapsed="false">
      <c r="D339" s="1"/>
    </row>
    <row r="340" customFormat="false" ht="15" hidden="false" customHeight="false" outlineLevel="0" collapsed="false">
      <c r="D340" s="1"/>
    </row>
    <row r="341" customFormat="false" ht="15" hidden="false" customHeight="false" outlineLevel="0" collapsed="false">
      <c r="D341" s="1"/>
    </row>
    <row r="342" customFormat="false" ht="15" hidden="false" customHeight="false" outlineLevel="0" collapsed="false">
      <c r="D342" s="1"/>
    </row>
    <row r="343" customFormat="false" ht="15" hidden="false" customHeight="false" outlineLevel="0" collapsed="false">
      <c r="D343" s="1"/>
    </row>
    <row r="344" customFormat="false" ht="15" hidden="false" customHeight="false" outlineLevel="0" collapsed="false">
      <c r="D344" s="1"/>
    </row>
    <row r="345" customFormat="false" ht="15" hidden="false" customHeight="false" outlineLevel="0" collapsed="false">
      <c r="D345" s="1"/>
    </row>
    <row r="346" customFormat="false" ht="15" hidden="false" customHeight="false" outlineLevel="0" collapsed="false">
      <c r="D346" s="1"/>
    </row>
    <row r="347" customFormat="false" ht="15" hidden="false" customHeight="false" outlineLevel="0" collapsed="false">
      <c r="D347" s="1"/>
    </row>
    <row r="348" customFormat="false" ht="15" hidden="false" customHeight="false" outlineLevel="0" collapsed="false">
      <c r="D348" s="1"/>
    </row>
    <row r="349" customFormat="false" ht="15" hidden="false" customHeight="false" outlineLevel="0" collapsed="false">
      <c r="D349" s="1"/>
    </row>
    <row r="350" customFormat="false" ht="15" hidden="false" customHeight="false" outlineLevel="0" collapsed="false">
      <c r="D350" s="1"/>
    </row>
    <row r="351" customFormat="false" ht="15" hidden="false" customHeight="false" outlineLevel="0" collapsed="false">
      <c r="D351" s="1"/>
    </row>
    <row r="352" customFormat="false" ht="15" hidden="false" customHeight="false" outlineLevel="0" collapsed="false">
      <c r="D352" s="1"/>
    </row>
    <row r="353" customFormat="false" ht="15" hidden="false" customHeight="false" outlineLevel="0" collapsed="false">
      <c r="D353" s="1"/>
    </row>
    <row r="354" customFormat="false" ht="15" hidden="false" customHeight="false" outlineLevel="0" collapsed="false">
      <c r="D354" s="1"/>
    </row>
    <row r="355" customFormat="false" ht="15" hidden="false" customHeight="false" outlineLevel="0" collapsed="false">
      <c r="D355" s="1"/>
    </row>
    <row r="356" customFormat="false" ht="15" hidden="false" customHeight="false" outlineLevel="0" collapsed="false">
      <c r="D356" s="1"/>
    </row>
    <row r="357" customFormat="false" ht="15" hidden="false" customHeight="false" outlineLevel="0" collapsed="false">
      <c r="D357" s="1"/>
    </row>
    <row r="358" customFormat="false" ht="15" hidden="false" customHeight="false" outlineLevel="0" collapsed="false">
      <c r="D358" s="1"/>
    </row>
    <row r="359" customFormat="false" ht="15" hidden="false" customHeight="false" outlineLevel="0" collapsed="false">
      <c r="D359" s="1"/>
    </row>
    <row r="360" customFormat="false" ht="15" hidden="false" customHeight="false" outlineLevel="0" collapsed="false">
      <c r="D360" s="1"/>
    </row>
    <row r="361" customFormat="false" ht="15" hidden="false" customHeight="false" outlineLevel="0" collapsed="false">
      <c r="D361" s="1"/>
    </row>
    <row r="362" customFormat="false" ht="15" hidden="false" customHeight="false" outlineLevel="0" collapsed="false">
      <c r="D362" s="1"/>
    </row>
    <row r="363" customFormat="false" ht="15" hidden="false" customHeight="false" outlineLevel="0" collapsed="false">
      <c r="D363" s="1"/>
    </row>
    <row r="364" customFormat="false" ht="15" hidden="false" customHeight="false" outlineLevel="0" collapsed="false">
      <c r="D364" s="1"/>
    </row>
    <row r="365" customFormat="false" ht="15" hidden="false" customHeight="false" outlineLevel="0" collapsed="false">
      <c r="D365" s="1"/>
    </row>
    <row r="366" customFormat="false" ht="15" hidden="false" customHeight="false" outlineLevel="0" collapsed="false">
      <c r="D366" s="1"/>
    </row>
    <row r="367" customFormat="false" ht="15" hidden="false" customHeight="false" outlineLevel="0" collapsed="false">
      <c r="D367" s="1"/>
    </row>
    <row r="368" customFormat="false" ht="15" hidden="false" customHeight="false" outlineLevel="0" collapsed="false">
      <c r="D368" s="1"/>
    </row>
    <row r="369" customFormat="false" ht="15" hidden="false" customHeight="false" outlineLevel="0" collapsed="false">
      <c r="D369" s="1"/>
    </row>
    <row r="370" customFormat="false" ht="15" hidden="false" customHeight="false" outlineLevel="0" collapsed="false">
      <c r="D370" s="1"/>
    </row>
    <row r="371" customFormat="false" ht="15" hidden="false" customHeight="false" outlineLevel="0" collapsed="false">
      <c r="D371" s="1"/>
    </row>
    <row r="372" customFormat="false" ht="15" hidden="false" customHeight="false" outlineLevel="0" collapsed="false">
      <c r="D372" s="1"/>
    </row>
    <row r="373" customFormat="false" ht="15" hidden="false" customHeight="false" outlineLevel="0" collapsed="false">
      <c r="D373" s="1"/>
    </row>
    <row r="374" customFormat="false" ht="15" hidden="false" customHeight="false" outlineLevel="0" collapsed="false">
      <c r="D374" s="1"/>
    </row>
    <row r="375" customFormat="false" ht="15" hidden="false" customHeight="false" outlineLevel="0" collapsed="false">
      <c r="D375" s="1"/>
    </row>
    <row r="376" customFormat="false" ht="15" hidden="false" customHeight="false" outlineLevel="0" collapsed="false">
      <c r="D376" s="1"/>
    </row>
    <row r="377" customFormat="false" ht="15" hidden="false" customHeight="false" outlineLevel="0" collapsed="false">
      <c r="D377" s="1"/>
    </row>
    <row r="378" customFormat="false" ht="15" hidden="false" customHeight="false" outlineLevel="0" collapsed="false">
      <c r="D378" s="1"/>
    </row>
    <row r="379" customFormat="false" ht="15" hidden="false" customHeight="false" outlineLevel="0" collapsed="false">
      <c r="D379" s="1"/>
    </row>
    <row r="380" customFormat="false" ht="15" hidden="false" customHeight="false" outlineLevel="0" collapsed="false">
      <c r="D380" s="1"/>
    </row>
    <row r="381" customFormat="false" ht="15" hidden="false" customHeight="false" outlineLevel="0" collapsed="false">
      <c r="D381" s="1"/>
    </row>
    <row r="382" customFormat="false" ht="15" hidden="false" customHeight="false" outlineLevel="0" collapsed="false">
      <c r="D382" s="1"/>
    </row>
    <row r="383" customFormat="false" ht="15" hidden="false" customHeight="false" outlineLevel="0" collapsed="false">
      <c r="D383" s="1"/>
    </row>
    <row r="384" customFormat="false" ht="15" hidden="false" customHeight="false" outlineLevel="0" collapsed="false">
      <c r="D384" s="1"/>
    </row>
    <row r="385" customFormat="false" ht="15" hidden="false" customHeight="false" outlineLevel="0" collapsed="false">
      <c r="D385" s="1"/>
    </row>
    <row r="386" customFormat="false" ht="15" hidden="false" customHeight="false" outlineLevel="0" collapsed="false">
      <c r="D386" s="1"/>
    </row>
    <row r="387" customFormat="false" ht="15" hidden="false" customHeight="false" outlineLevel="0" collapsed="false">
      <c r="D387" s="1"/>
    </row>
    <row r="388" customFormat="false" ht="15" hidden="false" customHeight="false" outlineLevel="0" collapsed="false">
      <c r="D388" s="1"/>
    </row>
    <row r="389" customFormat="false" ht="15" hidden="false" customHeight="false" outlineLevel="0" collapsed="false">
      <c r="D389" s="1"/>
    </row>
    <row r="390" customFormat="false" ht="15" hidden="false" customHeight="false" outlineLevel="0" collapsed="false">
      <c r="D390" s="1"/>
    </row>
    <row r="391" customFormat="false" ht="15" hidden="false" customHeight="false" outlineLevel="0" collapsed="false">
      <c r="D391" s="1"/>
    </row>
    <row r="392" customFormat="false" ht="15" hidden="false" customHeight="false" outlineLevel="0" collapsed="false">
      <c r="D392" s="1"/>
    </row>
    <row r="393" customFormat="false" ht="15" hidden="false" customHeight="false" outlineLevel="0" collapsed="false">
      <c r="D393" s="1"/>
    </row>
    <row r="394" customFormat="false" ht="15" hidden="false" customHeight="false" outlineLevel="0" collapsed="false">
      <c r="D394" s="1"/>
    </row>
    <row r="395" customFormat="false" ht="15" hidden="false" customHeight="false" outlineLevel="0" collapsed="false">
      <c r="D395" s="1"/>
    </row>
    <row r="396" customFormat="false" ht="15" hidden="false" customHeight="false" outlineLevel="0" collapsed="false">
      <c r="D396" s="1"/>
    </row>
    <row r="397" customFormat="false" ht="15" hidden="false" customHeight="false" outlineLevel="0" collapsed="false">
      <c r="D397" s="1"/>
    </row>
    <row r="398" customFormat="false" ht="15" hidden="false" customHeight="false" outlineLevel="0" collapsed="false">
      <c r="D398" s="1"/>
    </row>
    <row r="399" customFormat="false" ht="15" hidden="false" customHeight="false" outlineLevel="0" collapsed="false">
      <c r="D399" s="1"/>
    </row>
    <row r="400" customFormat="false" ht="15" hidden="false" customHeight="false" outlineLevel="0" collapsed="false">
      <c r="D400" s="1"/>
    </row>
    <row r="401" customFormat="false" ht="15" hidden="false" customHeight="false" outlineLevel="0" collapsed="false">
      <c r="D401" s="1"/>
    </row>
    <row r="402" customFormat="false" ht="15" hidden="false" customHeight="false" outlineLevel="0" collapsed="false">
      <c r="D402" s="1"/>
    </row>
    <row r="403" customFormat="false" ht="15" hidden="false" customHeight="false" outlineLevel="0" collapsed="false">
      <c r="D403" s="1"/>
    </row>
    <row r="404" customFormat="false" ht="15" hidden="false" customHeight="false" outlineLevel="0" collapsed="false">
      <c r="D404" s="1"/>
    </row>
    <row r="405" customFormat="false" ht="15" hidden="false" customHeight="false" outlineLevel="0" collapsed="false">
      <c r="D405" s="1"/>
    </row>
    <row r="406" customFormat="false" ht="15" hidden="false" customHeight="false" outlineLevel="0" collapsed="false">
      <c r="D406" s="1"/>
    </row>
    <row r="407" customFormat="false" ht="15" hidden="false" customHeight="false" outlineLevel="0" collapsed="false">
      <c r="D407" s="1"/>
    </row>
    <row r="408" customFormat="false" ht="15" hidden="false" customHeight="false" outlineLevel="0" collapsed="false">
      <c r="D408" s="1"/>
    </row>
    <row r="409" customFormat="false" ht="15" hidden="false" customHeight="false" outlineLevel="0" collapsed="false">
      <c r="D409" s="1"/>
    </row>
    <row r="410" customFormat="false" ht="15" hidden="false" customHeight="false" outlineLevel="0" collapsed="false">
      <c r="D410" s="1"/>
    </row>
    <row r="411" customFormat="false" ht="15" hidden="false" customHeight="false" outlineLevel="0" collapsed="false">
      <c r="D411" s="1"/>
    </row>
    <row r="412" customFormat="false" ht="15" hidden="false" customHeight="false" outlineLevel="0" collapsed="false">
      <c r="D412" s="1"/>
    </row>
    <row r="413" customFormat="false" ht="15" hidden="false" customHeight="false" outlineLevel="0" collapsed="false">
      <c r="D413" s="1"/>
    </row>
    <row r="414" customFormat="false" ht="15" hidden="false" customHeight="false" outlineLevel="0" collapsed="false">
      <c r="D414" s="1"/>
    </row>
    <row r="415" customFormat="false" ht="15" hidden="false" customHeight="false" outlineLevel="0" collapsed="false">
      <c r="D415" s="1"/>
    </row>
    <row r="416" customFormat="false" ht="15" hidden="false" customHeight="false" outlineLevel="0" collapsed="false">
      <c r="D416" s="1"/>
    </row>
    <row r="417" customFormat="false" ht="15" hidden="false" customHeight="false" outlineLevel="0" collapsed="false">
      <c r="D417" s="1"/>
    </row>
    <row r="418" customFormat="false" ht="15" hidden="false" customHeight="false" outlineLevel="0" collapsed="false">
      <c r="D418" s="1"/>
    </row>
    <row r="419" customFormat="false" ht="15" hidden="false" customHeight="false" outlineLevel="0" collapsed="false">
      <c r="D419" s="1"/>
    </row>
    <row r="420" customFormat="false" ht="15" hidden="false" customHeight="false" outlineLevel="0" collapsed="false">
      <c r="D420" s="1"/>
    </row>
    <row r="421" customFormat="false" ht="15" hidden="false" customHeight="false" outlineLevel="0" collapsed="false">
      <c r="D421" s="1"/>
    </row>
  </sheetData>
  <conditionalFormatting sqref="A2:A54">
    <cfRule type="expression" priority="2" aboveAverage="0" equalAverage="0" bottom="0" percent="0" rank="0" text="" dxfId="0">
      <formula>AND(COUNTIF($A$2:$A$54,A2)&gt;1,NOT(ISBLANK(A2)))</formula>
    </cfRule>
  </conditionalFormatting>
  <hyperlinks>
    <hyperlink ref="E2" r:id="rId1" display="jan-peter.carlsson@jpcwines.se"/>
    <hyperlink ref="F2" r:id="rId2" display="www.jpcwines.se"/>
    <hyperlink ref="E4" r:id="rId3" display="ugu@amka.dk"/>
    <hyperlink ref="F4" r:id="rId4" display="www.amka.dk"/>
    <hyperlink ref="E6" r:id="rId5" display="pardavimai@siauliutara.lt"/>
    <hyperlink ref="F6" r:id="rId6" display="www.siauliutara.lt"/>
    <hyperlink ref="E8" r:id="rId7" display="ketil.normannseth@transnordic.com"/>
    <hyperlink ref="F8" r:id="rId8" display="www.transnordic.com"/>
    <hyperlink ref="E10" r:id="rId9" display="mattias@valior.ee"/>
    <hyperlink ref="F10" r:id="rId10" display="www.valior.ee"/>
    <hyperlink ref="E11" r:id="rId11" display="info@batsland.ee"/>
    <hyperlink ref="F11" r:id="rId12" display="www.batsland.ee"/>
    <hyperlink ref="E13" r:id="rId13" display="laurent.fournier@sopexa.com"/>
    <hyperlink ref="E14" r:id="rId14" display="beate.ottem.svanes@strom.no"/>
    <hyperlink ref="F14" r:id="rId15" display="www.strom.no"/>
    <hyperlink ref="E17" r:id="rId16" display="giedrius@gvine.lt"/>
    <hyperlink ref="F17" r:id="rId17" display="www.gvine.lt"/>
    <hyperlink ref="E18" r:id="rId18" display="mikael.adolfsson@akessonvin.com"/>
    <hyperlink ref="F18" r:id="rId19" display="www.akessonvin.se"/>
    <hyperlink ref="F19" r:id="rId20" display="www.kiviksmusteri.se"/>
    <hyperlink ref="E20" r:id="rId21" display="gintautas.norvaisas@rivona.lt"/>
    <hyperlink ref="F20" r:id="rId22" display="www.rivona.lt"/>
    <hyperlink ref="E21" r:id="rId23" display="igor.lukichev@satirclub.com"/>
    <hyperlink ref="F21" r:id="rId24" display="www.satirclub.com"/>
    <hyperlink ref="E23" r:id="rId25" display="modestas@sodiko.be"/>
    <hyperlink ref="F23" r:id="rId26" display="www.sodiko.be"/>
    <hyperlink ref="E25" r:id="rId27" display="jde@girteka.lt"/>
    <hyperlink ref="F25" r:id="rId28" display="www.girteka.eu"/>
    <hyperlink ref="E27" r:id="rId29" display="mja@girteka.lt"/>
    <hyperlink ref="E29" r:id="rId30" display="vme@girteka.lt"/>
    <hyperlink ref="E31" r:id="rId31" display="nicolai.larsen@nicvin.dk"/>
    <hyperlink ref="F31" r:id="rId32" display="www.nicvin.dk"/>
    <hyperlink ref="E32" r:id="rId33" display="nicvin@nicvin.dk"/>
    <hyperlink ref="E34" r:id="rId34" display="flimflamvin@webspeed.dk"/>
    <hyperlink ref="F34" r:id="rId35" display="www.flimflamvin.dk"/>
    <hyperlink ref="E36" r:id="rId36" display="info@bouquetvin.dk"/>
    <hyperlink ref="F36" r:id="rId37" display="www.bouquetvin.dk"/>
    <hyperlink ref="F38" r:id="rId38" display="www.capharn.Dk"/>
    <hyperlink ref="E39" r:id="rId39" display="georges.regnier@ubifrance.fr"/>
    <hyperlink ref="F39" r:id="rId40" display="www.ubifrance.fr"/>
    <hyperlink ref="E40" r:id="rId41" display="bruno.lanternier@ubifrance.fr"/>
    <hyperlink ref="E41" r:id="rId42" display="gert.carl@ecw.se"/>
    <hyperlink ref="F41" r:id="rId43" display="www.ecw.se"/>
    <hyperlink ref="E43" r:id="rId44" display="liselotte.soderberg@veraison.se"/>
    <hyperlink ref="F43" r:id="rId45" display="www.veraison.se"/>
    <hyperlink ref="E44" r:id="rId46" display="hansuno.krisch@itmab.nu"/>
    <hyperlink ref="F44" r:id="rId47" display="www.itmab.nu"/>
    <hyperlink ref="E45" r:id="rId48" display="info@lindbohm.com"/>
    <hyperlink ref="F45" r:id="rId49" display="www.lindbohm.com"/>
    <hyperlink ref="E47" r:id="rId50" display="ilva.utane@maxima.lv"/>
    <hyperlink ref="F47" r:id="rId51" display="www.maxima.lv"/>
    <hyperlink ref="E49" r:id="rId52" display="einars@dylandistribution.lv"/>
    <hyperlink ref="F49" r:id="rId53" display="www.dylandistribution.lv"/>
    <hyperlink ref="E52" r:id="rId54" display="anna.logkaja@eugesta.lv"/>
    <hyperlink ref="F52" r:id="rId55" display="www.eugesta.lv"/>
    <hyperlink ref="E54" r:id="rId56" display="linastra@taka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25:08Z</dcterms:created>
  <dc:creator>Artem MELNIKOV</dc:creator>
  <dc:description/>
  <dc:language>en-US</dc:language>
  <cp:lastModifiedBy>Artem MELNIKOV</cp:lastModifiedBy>
  <dcterms:modified xsi:type="dcterms:W3CDTF">2014-09-03T09:03:38Z</dcterms:modified>
  <cp:revision>0</cp:revision>
  <dc:subject/>
  <dc:title/>
</cp:coreProperties>
</file>