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Расход</t>
  </si>
  <si>
    <t xml:space="preserve">Итого</t>
  </si>
  <si>
    <t xml:space="preserve">Дата</t>
  </si>
  <si>
    <t xml:space="preserve">Стоимость</t>
  </si>
  <si>
    <t xml:space="preserve">Общая таблица</t>
  </si>
  <si>
    <t xml:space="preserve">Счет1</t>
  </si>
  <si>
    <t xml:space="preserve">Счет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4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true">
      <left/>
      <right/>
      <top style="thin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K41"/>
    </sheetView>
  </sheetViews>
  <sheetFormatPr defaultColWidth="10.9921875" defaultRowHeight="15.75" zeroHeight="false" outlineLevelRow="0" outlineLevelCol="0"/>
  <cols>
    <col collapsed="false" customWidth="true" hidden="false" outlineLevel="0" max="9" min="9" style="0" width="14.61"/>
  </cols>
  <sheetData>
    <row r="1" customFormat="false" ht="15.75" hidden="false" customHeight="false" outlineLevel="0" collapsed="false">
      <c r="A1" s="0" t="s">
        <v>0</v>
      </c>
    </row>
    <row r="2" customFormat="false" ht="16.5" hidden="false" customHeight="false" outlineLevel="0" collapsed="false"/>
    <row r="3" customFormat="false" ht="16.5" hidden="false" customHeight="false" outlineLevel="0" collapsed="false">
      <c r="A3" s="1" t="s">
        <v>1</v>
      </c>
      <c r="B3" s="2" t="n">
        <f aca="false">SUM(A9+E9)</f>
        <v>10767.65</v>
      </c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4"/>
      <c r="B6" s="3" t="s">
        <v>2</v>
      </c>
      <c r="C6" s="3" t="s">
        <v>3</v>
      </c>
      <c r="D6" s="5"/>
      <c r="E6" s="4"/>
      <c r="F6" s="3" t="s">
        <v>2</v>
      </c>
      <c r="G6" s="3" t="s">
        <v>3</v>
      </c>
      <c r="I6" s="0" t="s">
        <v>4</v>
      </c>
      <c r="J6" s="0" t="s">
        <v>2</v>
      </c>
      <c r="K6" s="0" t="s">
        <v>3</v>
      </c>
    </row>
    <row r="7" customFormat="false" ht="15.75" hidden="false" customHeight="false" outlineLevel="0" collapsed="false">
      <c r="A7" s="5" t="s">
        <v>5</v>
      </c>
      <c r="B7" s="6" t="n">
        <v>41831</v>
      </c>
      <c r="C7" s="5" t="n">
        <v>1906.52</v>
      </c>
      <c r="D7" s="5"/>
      <c r="E7" s="5" t="s">
        <v>6</v>
      </c>
      <c r="F7" s="6" t="n">
        <v>41841</v>
      </c>
      <c r="G7" s="5" t="n">
        <v>2181.31</v>
      </c>
      <c r="J7" s="7" t="n">
        <v>41831</v>
      </c>
      <c r="K7" s="8" t="n">
        <f aca="false">SUMIF($B$7:$B$12,$J7,$C$7:$C$12)+SUMIF($F$7:$F$9,$J7,$G$7:$G$9)</f>
        <v>1906.52</v>
      </c>
    </row>
    <row r="8" customFormat="false" ht="15.75" hidden="false" customHeight="false" outlineLevel="0" collapsed="false">
      <c r="A8" s="5" t="s">
        <v>1</v>
      </c>
      <c r="B8" s="9" t="n">
        <v>41849</v>
      </c>
      <c r="C8" s="5" t="n">
        <v>757.57</v>
      </c>
      <c r="D8" s="5"/>
      <c r="E8" s="5" t="s">
        <v>1</v>
      </c>
      <c r="F8" s="6" t="n">
        <v>41846</v>
      </c>
      <c r="G8" s="5" t="n">
        <v>954.09</v>
      </c>
      <c r="J8" s="7" t="n">
        <v>41832</v>
      </c>
      <c r="K8" s="8" t="n">
        <f aca="false">SUMIF($B$7:$B$12,$J8,$C$7:$C$12)+SUMIF($F$7:$F$9,$J8,$G$7:$G$9)</f>
        <v>0</v>
      </c>
    </row>
    <row r="9" customFormat="false" ht="15.75" hidden="false" customHeight="false" outlineLevel="0" collapsed="false">
      <c r="A9" s="5" t="n">
        <f aca="false">SUM(C7:C12)</f>
        <v>6760.89</v>
      </c>
      <c r="B9" s="6" t="n">
        <v>41851</v>
      </c>
      <c r="C9" s="5" t="n">
        <v>1060.64</v>
      </c>
      <c r="D9" s="5"/>
      <c r="E9" s="5" t="n">
        <f aca="false">SUM(G7:G9)</f>
        <v>4006.76</v>
      </c>
      <c r="F9" s="6" t="n">
        <v>41860</v>
      </c>
      <c r="G9" s="5" t="n">
        <v>871.36</v>
      </c>
      <c r="J9" s="7" t="n">
        <v>41833</v>
      </c>
      <c r="K9" s="8" t="n">
        <f aca="false">SUMIF($B$7:$B$12,$J9,$C$7:$C$12)+SUMIF($F$7:$F$9,$J9,$G$7:$G$9)</f>
        <v>0</v>
      </c>
    </row>
    <row r="10" customFormat="false" ht="15.75" hidden="false" customHeight="false" outlineLevel="0" collapsed="false">
      <c r="A10" s="5"/>
      <c r="B10" s="6" t="n">
        <v>41853</v>
      </c>
      <c r="C10" s="5" t="n">
        <v>1000.11</v>
      </c>
      <c r="D10" s="5"/>
      <c r="E10" s="5"/>
      <c r="F10" s="5"/>
      <c r="G10" s="5"/>
      <c r="J10" s="7" t="n">
        <v>41834</v>
      </c>
      <c r="K10" s="8" t="n">
        <f aca="false">SUMIF($B$7:$B$12,$J10,$C$7:$C$12)+SUMIF($F$7:$F$9,$J10,$G$7:$G$9)</f>
        <v>0</v>
      </c>
    </row>
    <row r="11" customFormat="false" ht="15.75" hidden="false" customHeight="false" outlineLevel="0" collapsed="false">
      <c r="A11" s="5"/>
      <c r="B11" s="6" t="n">
        <v>41855</v>
      </c>
      <c r="C11" s="5" t="n">
        <v>1000.08</v>
      </c>
      <c r="D11" s="5"/>
      <c r="E11" s="5"/>
      <c r="F11" s="5"/>
      <c r="G11" s="5"/>
      <c r="J11" s="7" t="n">
        <v>41835</v>
      </c>
      <c r="K11" s="8" t="n">
        <f aca="false">SUMIF($B$7:$B$12,$J11,$C$7:$C$12)+SUMIF($F$7:$F$9,$J11,$G$7:$G$9)</f>
        <v>0</v>
      </c>
    </row>
    <row r="12" customFormat="false" ht="15.75" hidden="false" customHeight="false" outlineLevel="0" collapsed="false">
      <c r="B12" s="6" t="n">
        <v>41857</v>
      </c>
      <c r="C12" s="5" t="n">
        <v>1035.97</v>
      </c>
      <c r="J12" s="7" t="n">
        <v>41836</v>
      </c>
      <c r="K12" s="8" t="n">
        <f aca="false">SUMIF($B$7:$B$12,$J12,$C$7:$C$12)+SUMIF($F$7:$F$9,$J12,$G$7:$G$9)</f>
        <v>0</v>
      </c>
    </row>
    <row r="13" customFormat="false" ht="15.75" hidden="false" customHeight="false" outlineLevel="0" collapsed="false">
      <c r="J13" s="7" t="n">
        <v>41837</v>
      </c>
      <c r="K13" s="8" t="n">
        <f aca="false">SUMIF($B$7:$B$12,$J13,$C$7:$C$12)+SUMIF($F$7:$F$9,$J13,$G$7:$G$9)</f>
        <v>0</v>
      </c>
    </row>
    <row r="14" customFormat="false" ht="15.75" hidden="false" customHeight="false" outlineLevel="0" collapsed="false">
      <c r="J14" s="7" t="n">
        <v>41838</v>
      </c>
      <c r="K14" s="8" t="n">
        <f aca="false">SUMIF($B$7:$B$12,$J14,$C$7:$C$12)+SUMIF($F$7:$F$9,$J14,$G$7:$G$9)</f>
        <v>0</v>
      </c>
    </row>
    <row r="15" customFormat="false" ht="15.75" hidden="false" customHeight="false" outlineLevel="0" collapsed="false">
      <c r="J15" s="7" t="n">
        <v>41839</v>
      </c>
      <c r="K15" s="8" t="n">
        <f aca="false">SUMIF($B$7:$B$12,$J15,$C$7:$C$12)+SUMIF($F$7:$F$9,$J15,$G$7:$G$9)</f>
        <v>0</v>
      </c>
    </row>
    <row r="16" customFormat="false" ht="15.75" hidden="false" customHeight="false" outlineLevel="0" collapsed="false">
      <c r="J16" s="7" t="n">
        <v>41840</v>
      </c>
      <c r="K16" s="8" t="n">
        <f aca="false">SUMIF($B$7:$B$12,$J16,$C$7:$C$12)+SUMIF($F$7:$F$9,$J16,$G$7:$G$9)</f>
        <v>0</v>
      </c>
    </row>
    <row r="17" customFormat="false" ht="15.75" hidden="false" customHeight="false" outlineLevel="0" collapsed="false">
      <c r="J17" s="7" t="n">
        <v>41841</v>
      </c>
      <c r="K17" s="8" t="n">
        <f aca="false">SUMIF($B$7:$B$12,$J17,$C$7:$C$12)+SUMIF($F$7:$F$9,$J17,$G$7:$G$9)</f>
        <v>2181.31</v>
      </c>
    </row>
    <row r="18" customFormat="false" ht="15.75" hidden="false" customHeight="false" outlineLevel="0" collapsed="false">
      <c r="J18" s="7" t="n">
        <v>41842</v>
      </c>
      <c r="K18" s="8" t="n">
        <f aca="false">SUMIF($B$7:$B$12,$J18,$C$7:$C$12)+SUMIF($F$7:$F$9,$J18,$G$7:$G$9)</f>
        <v>0</v>
      </c>
    </row>
    <row r="19" customFormat="false" ht="15.75" hidden="false" customHeight="false" outlineLevel="0" collapsed="false">
      <c r="J19" s="7" t="n">
        <v>41843</v>
      </c>
      <c r="K19" s="8" t="n">
        <f aca="false">SUMIF($B$7:$B$12,$J19,$C$7:$C$12)+SUMIF($F$7:$F$9,$J19,$G$7:$G$9)</f>
        <v>0</v>
      </c>
    </row>
    <row r="20" customFormat="false" ht="15.75" hidden="false" customHeight="false" outlineLevel="0" collapsed="false">
      <c r="J20" s="7" t="n">
        <v>41844</v>
      </c>
      <c r="K20" s="8" t="n">
        <f aca="false">SUMIF($B$7:$B$12,$J20,$C$7:$C$12)+SUMIF($F$7:$F$9,$J20,$G$7:$G$9)</f>
        <v>0</v>
      </c>
    </row>
    <row r="21" customFormat="false" ht="15.75" hidden="false" customHeight="false" outlineLevel="0" collapsed="false">
      <c r="J21" s="7" t="n">
        <v>41845</v>
      </c>
      <c r="K21" s="8" t="n">
        <f aca="false">SUMIF($B$7:$B$12,$J21,$C$7:$C$12)+SUMIF($F$7:$F$9,$J21,$G$7:$G$9)</f>
        <v>0</v>
      </c>
    </row>
    <row r="22" customFormat="false" ht="15.75" hidden="false" customHeight="false" outlineLevel="0" collapsed="false">
      <c r="J22" s="7" t="n">
        <v>41846</v>
      </c>
      <c r="K22" s="8" t="n">
        <f aca="false">SUMIF($B$7:$B$12,$J22,$C$7:$C$12)+SUMIF($F$7:$F$9,$J22,$G$7:$G$9)</f>
        <v>954.09</v>
      </c>
    </row>
    <row r="23" customFormat="false" ht="15.75" hidden="false" customHeight="false" outlineLevel="0" collapsed="false">
      <c r="J23" s="7" t="n">
        <v>41847</v>
      </c>
      <c r="K23" s="8" t="n">
        <f aca="false">SUMIF($B$7:$B$12,$J23,$C$7:$C$12)+SUMIF($F$7:$F$9,$J23,$G$7:$G$9)</f>
        <v>0</v>
      </c>
    </row>
    <row r="24" customFormat="false" ht="15.75" hidden="false" customHeight="false" outlineLevel="0" collapsed="false">
      <c r="J24" s="7" t="n">
        <v>41848</v>
      </c>
      <c r="K24" s="8" t="n">
        <f aca="false">SUMIF($B$7:$B$12,$J24,$C$7:$C$12)+SUMIF($F$7:$F$9,$J24,$G$7:$G$9)</f>
        <v>0</v>
      </c>
    </row>
    <row r="25" customFormat="false" ht="15.75" hidden="false" customHeight="false" outlineLevel="0" collapsed="false">
      <c r="J25" s="7" t="n">
        <v>41849</v>
      </c>
      <c r="K25" s="8" t="n">
        <f aca="false">SUMIF($B$7:$B$12,$J25,$C$7:$C$12)+SUMIF($F$7:$F$9,$J25,$G$7:$G$9)</f>
        <v>757.57</v>
      </c>
    </row>
    <row r="26" customFormat="false" ht="15.75" hidden="false" customHeight="false" outlineLevel="0" collapsed="false">
      <c r="J26" s="7" t="n">
        <v>41850</v>
      </c>
      <c r="K26" s="8" t="n">
        <f aca="false">SUMIF($B$7:$B$12,$J26,$C$7:$C$12)+SUMIF($F$7:$F$9,$J26,$G$7:$G$9)</f>
        <v>0</v>
      </c>
    </row>
    <row r="27" customFormat="false" ht="15.75" hidden="false" customHeight="false" outlineLevel="0" collapsed="false">
      <c r="J27" s="7" t="n">
        <v>41851</v>
      </c>
      <c r="K27" s="8" t="n">
        <f aca="false">SUMIF($B$7:$B$12,$J27,$C$7:$C$12)+SUMIF($F$7:$F$9,$J27,$G$7:$G$9)</f>
        <v>1060.64</v>
      </c>
    </row>
    <row r="28" customFormat="false" ht="15.75" hidden="false" customHeight="false" outlineLevel="0" collapsed="false">
      <c r="J28" s="7" t="n">
        <v>41852</v>
      </c>
      <c r="K28" s="8" t="n">
        <f aca="false">SUMIF($B$7:$B$12,$J28,$C$7:$C$12)+SUMIF($F$7:$F$9,$J28,$G$7:$G$9)</f>
        <v>0</v>
      </c>
    </row>
    <row r="29" customFormat="false" ht="15.75" hidden="false" customHeight="false" outlineLevel="0" collapsed="false">
      <c r="J29" s="7" t="n">
        <v>41853</v>
      </c>
      <c r="K29" s="8" t="n">
        <f aca="false">SUMIF($B$7:$B$12,$J29,$C$7:$C$12)+SUMIF($F$7:$F$9,$J29,$G$7:$G$9)</f>
        <v>1000.11</v>
      </c>
    </row>
    <row r="30" customFormat="false" ht="15.75" hidden="false" customHeight="false" outlineLevel="0" collapsed="false">
      <c r="J30" s="7" t="n">
        <v>41854</v>
      </c>
      <c r="K30" s="8" t="n">
        <f aca="false">SUMIF($B$7:$B$12,$J30,$C$7:$C$12)+SUMIF($F$7:$F$9,$J30,$G$7:$G$9)</f>
        <v>0</v>
      </c>
    </row>
    <row r="31" customFormat="false" ht="15.75" hidden="false" customHeight="false" outlineLevel="0" collapsed="false">
      <c r="J31" s="7" t="n">
        <v>41855</v>
      </c>
      <c r="K31" s="8" t="n">
        <f aca="false">SUMIF($B$7:$B$12,$J31,$C$7:$C$12)+SUMIF($F$7:$F$9,$J31,$G$7:$G$9)</f>
        <v>1000.08</v>
      </c>
    </row>
    <row r="32" customFormat="false" ht="15.75" hidden="false" customHeight="false" outlineLevel="0" collapsed="false">
      <c r="J32" s="7" t="n">
        <v>41856</v>
      </c>
      <c r="K32" s="8" t="n">
        <f aca="false">SUMIF($B$7:$B$12,$J32,$C$7:$C$12)+SUMIF($F$7:$F$9,$J32,$G$7:$G$9)</f>
        <v>0</v>
      </c>
    </row>
    <row r="33" customFormat="false" ht="15.75" hidden="false" customHeight="false" outlineLevel="0" collapsed="false">
      <c r="J33" s="7" t="n">
        <v>41857</v>
      </c>
      <c r="K33" s="8" t="n">
        <f aca="false">SUMIF($B$7:$B$12,$J33,$C$7:$C$12)+SUMIF($F$7:$F$9,$J33,$G$7:$G$9)</f>
        <v>1035.97</v>
      </c>
    </row>
    <row r="34" customFormat="false" ht="15.75" hidden="false" customHeight="false" outlineLevel="0" collapsed="false">
      <c r="J34" s="7" t="n">
        <v>41858</v>
      </c>
      <c r="K34" s="8" t="n">
        <f aca="false">SUMIF($B$7:$B$12,$J34,$C$7:$C$12)+SUMIF($F$7:$F$9,$J34,$G$7:$G$9)</f>
        <v>0</v>
      </c>
    </row>
    <row r="35" customFormat="false" ht="15.75" hidden="false" customHeight="false" outlineLevel="0" collapsed="false">
      <c r="J35" s="7" t="n">
        <v>41859</v>
      </c>
      <c r="K35" s="8" t="n">
        <f aca="false">SUMIF($B$7:$B$12,$J35,$C$7:$C$12)+SUMIF($F$7:$F$9,$J35,$G$7:$G$9)</f>
        <v>0</v>
      </c>
    </row>
    <row r="36" customFormat="false" ht="15.75" hidden="false" customHeight="false" outlineLevel="0" collapsed="false">
      <c r="J36" s="7" t="n">
        <v>41860</v>
      </c>
      <c r="K36" s="8" t="n">
        <f aca="false">SUMIF($B$7:$B$12,$J36,$C$7:$C$12)+SUMIF($F$7:$F$9,$J36,$G$7:$G$9)</f>
        <v>871.36</v>
      </c>
    </row>
    <row r="37" customFormat="false" ht="15.75" hidden="false" customHeight="false" outlineLevel="0" collapsed="false">
      <c r="J37" s="7" t="n">
        <v>41861</v>
      </c>
      <c r="K37" s="8" t="n">
        <f aca="false">SUMIF($B$7:$B$12,$J37,$C$7:$C$12)+SUMIF($F$7:$F$9,$J37,$G$7:$G$9)</f>
        <v>0</v>
      </c>
    </row>
    <row r="38" customFormat="false" ht="15.75" hidden="false" customHeight="false" outlineLevel="0" collapsed="false">
      <c r="J38" s="7" t="n">
        <v>41862</v>
      </c>
      <c r="K38" s="8" t="n">
        <f aca="false">SUMIF($B$7:$B$12,$J38,$C$7:$C$12)+SUMIF($F$7:$F$9,$J38,$G$7:$G$9)</f>
        <v>0</v>
      </c>
    </row>
    <row r="39" customFormat="false" ht="15.75" hidden="false" customHeight="false" outlineLevel="0" collapsed="false">
      <c r="J39" s="7" t="n">
        <v>41863</v>
      </c>
      <c r="K39" s="8" t="n">
        <f aca="false">SUMIF($B$7:$B$12,$J39,$C$7:$C$12)+SUMIF($F$7:$F$9,$J39,$G$7:$G$9)</f>
        <v>0</v>
      </c>
    </row>
    <row r="40" customFormat="false" ht="15.75" hidden="false" customHeight="false" outlineLevel="0" collapsed="false">
      <c r="J40" s="7" t="n">
        <v>41864</v>
      </c>
      <c r="K40" s="8" t="n">
        <f aca="false">SUMIF($B$7:$B$12,$J40,$C$7:$C$12)+SUMIF($F$7:$F$9,$J40,$G$7:$G$9)</f>
        <v>0</v>
      </c>
    </row>
    <row r="41" customFormat="false" ht="15.75" hidden="false" customHeight="false" outlineLevel="0" collapsed="false">
      <c r="J41" s="7" t="n">
        <v>41865</v>
      </c>
      <c r="K41" s="8" t="n">
        <f aca="false">SUMIF($B$7:$B$12,$J41,$C$7:$C$12)+SUMIF($F$7:$F$9,$J41,$G$7:$G$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13:29:41Z</dcterms:created>
  <dc:creator>Paul Kostyaev</dc:creator>
  <dc:description/>
  <dc:language>en-US</dc:language>
  <cp:lastModifiedBy>Ракитин И.О.</cp:lastModifiedBy>
  <dcterms:modified xsi:type="dcterms:W3CDTF">2014-08-13T04:12:08Z</dcterms:modified>
  <cp:revision>0</cp:revision>
  <dc:subject/>
  <dc:title/>
</cp:coreProperties>
</file>