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Таблица1</t>
  </si>
  <si>
    <t xml:space="preserve">Дата</t>
  </si>
  <si>
    <t xml:space="preserve">Сделки</t>
  </si>
  <si>
    <t xml:space="preserve">Баланс</t>
  </si>
  <si>
    <t xml:space="preserve">Таблица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62360</xdr:rowOff>
    </xdr:from>
    <xdr:to>
      <xdr:col>11</xdr:col>
      <xdr:colOff>237600</xdr:colOff>
      <xdr:row>21</xdr:row>
      <xdr:rowOff>57240</xdr:rowOff>
    </xdr:to>
    <xdr:sp>
      <xdr:nvSpPr>
        <xdr:cNvPr id="0" name="TextBox 1"/>
        <xdr:cNvSpPr/>
      </xdr:nvSpPr>
      <xdr:spPr>
        <a:xfrm>
          <a:off x="3157200" y="352800"/>
          <a:ext cx="4696560" cy="141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Листе1 изображена Таблица1 с отфильтрованными по дате данными. Можно ли сделать так, что бы в столбце "Баланс" рассчитывались только ВИДИМЫЕ значения Таблицы1 (то есть после применения фильтра). Например по формуле C3=C4(предидущее ВИДИМОЕ значение)+B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 что должно получиться изображено на Листе2 в Таблице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ранее благодарю, Серге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7" min="5" style="0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1" t="n">
        <v>41275</v>
      </c>
      <c r="B3" s="2" t="n">
        <v>100</v>
      </c>
      <c r="C3" s="2" t="n">
        <f aca="false">SUBTOTAL(109,B3:B$22)</f>
        <v>400</v>
      </c>
    </row>
    <row r="4" customFormat="false" ht="15" hidden="false" customHeight="false" outlineLevel="0" collapsed="false">
      <c r="A4" s="1" t="n">
        <v>41306</v>
      </c>
      <c r="B4" s="2" t="n">
        <v>200</v>
      </c>
      <c r="C4" s="2" t="n">
        <f aca="false">SUBTOTAL(109,B4:B$22)</f>
        <v>300</v>
      </c>
    </row>
    <row r="5" customFormat="false" ht="15" hidden="true" customHeight="false" outlineLevel="0" collapsed="false">
      <c r="A5" s="1" t="n">
        <v>41334</v>
      </c>
      <c r="B5" s="2" t="n">
        <v>-150</v>
      </c>
      <c r="C5" s="2" t="n">
        <f aca="false">SUBTOTAL(109,B5:B$22)</f>
        <v>100</v>
      </c>
    </row>
    <row r="6" customFormat="false" ht="15" hidden="false" customHeight="false" outlineLevel="0" collapsed="false">
      <c r="A6" s="1" t="n">
        <v>41365</v>
      </c>
      <c r="B6" s="2" t="n">
        <v>300</v>
      </c>
      <c r="C6" s="2" t="n">
        <f aca="false">SUBTOTAL(109,B6:B$22)</f>
        <v>100</v>
      </c>
    </row>
    <row r="7" customFormat="false" ht="15" hidden="true" customHeight="false" outlineLevel="0" collapsed="false">
      <c r="A7" s="1" t="n">
        <v>41395</v>
      </c>
      <c r="B7" s="2" t="n">
        <v>-70</v>
      </c>
      <c r="C7" s="2" t="n">
        <f aca="false">SUBTOTAL(109,B7:B$22)</f>
        <v>-200</v>
      </c>
    </row>
    <row r="8" customFormat="false" ht="15" hidden="false" customHeight="false" outlineLevel="0" collapsed="false">
      <c r="A8" s="1" t="n">
        <v>41426</v>
      </c>
      <c r="B8" s="2" t="n">
        <v>120</v>
      </c>
      <c r="C8" s="2" t="n">
        <f aca="false">SUBTOTAL(109,B8:B$22)</f>
        <v>-200</v>
      </c>
    </row>
    <row r="9" customFormat="false" ht="15" hidden="true" customHeight="false" outlineLevel="0" collapsed="false">
      <c r="A9" s="1" t="n">
        <v>41456</v>
      </c>
      <c r="B9" s="2" t="n">
        <v>-200</v>
      </c>
      <c r="C9" s="2" t="n">
        <f aca="false">SUBTOTAL(109,B9:B$22)</f>
        <v>-320</v>
      </c>
    </row>
    <row r="10" customFormat="false" ht="15" hidden="true" customHeight="false" outlineLevel="0" collapsed="false">
      <c r="A10" s="1" t="n">
        <v>41487</v>
      </c>
      <c r="B10" s="2" t="n">
        <v>250</v>
      </c>
      <c r="C10" s="2" t="n">
        <f aca="false">SUBTOTAL(109,B10:B$22)</f>
        <v>-320</v>
      </c>
    </row>
    <row r="11" customFormat="false" ht="15" hidden="true" customHeight="false" outlineLevel="0" collapsed="false">
      <c r="A11" s="1" t="n">
        <v>41518</v>
      </c>
      <c r="B11" s="2" t="n">
        <v>330</v>
      </c>
      <c r="C11" s="2" t="n">
        <f aca="false">SUBTOTAL(109,B11:B$22)</f>
        <v>-320</v>
      </c>
    </row>
    <row r="12" customFormat="false" ht="15" hidden="false" customHeight="false" outlineLevel="0" collapsed="false">
      <c r="A12" s="1" t="n">
        <v>41548</v>
      </c>
      <c r="B12" s="2" t="n">
        <v>-90</v>
      </c>
      <c r="C12" s="2" t="n">
        <f aca="false">SUBTOTAL(109,B12:B$22)</f>
        <v>-320</v>
      </c>
    </row>
    <row r="13" customFormat="false" ht="15" hidden="true" customHeight="false" outlineLevel="0" collapsed="false">
      <c r="A13" s="1" t="n">
        <v>41579</v>
      </c>
      <c r="B13" s="2" t="n">
        <v>120</v>
      </c>
      <c r="C13" s="2" t="n">
        <f aca="false">SUBTOTAL(109,B13:B$22)</f>
        <v>-230</v>
      </c>
    </row>
    <row r="14" customFormat="false" ht="15" hidden="true" customHeight="false" outlineLevel="0" collapsed="false">
      <c r="A14" s="1" t="n">
        <v>41609</v>
      </c>
      <c r="B14" s="2" t="n">
        <v>200</v>
      </c>
      <c r="C14" s="2" t="n">
        <f aca="false">SUBTOTAL(109,B14:B$22)</f>
        <v>-230</v>
      </c>
    </row>
    <row r="15" customFormat="false" ht="15" hidden="true" customHeight="false" outlineLevel="0" collapsed="false">
      <c r="A15" s="1" t="n">
        <v>41640</v>
      </c>
      <c r="B15" s="2" t="n">
        <v>340</v>
      </c>
      <c r="C15" s="2" t="n">
        <f aca="false">SUBTOTAL(109,B15:B$22)</f>
        <v>-230</v>
      </c>
    </row>
    <row r="16" customFormat="false" ht="15" hidden="true" customHeight="false" outlineLevel="0" collapsed="false">
      <c r="A16" s="1" t="n">
        <v>41671</v>
      </c>
      <c r="B16" s="2" t="n">
        <v>110</v>
      </c>
      <c r="C16" s="2" t="n">
        <f aca="false">SUBTOTAL(109,B16:B$22)</f>
        <v>-230</v>
      </c>
    </row>
    <row r="17" customFormat="false" ht="15" hidden="false" customHeight="false" outlineLevel="0" collapsed="false">
      <c r="A17" s="1" t="n">
        <v>41699</v>
      </c>
      <c r="B17" s="2" t="n">
        <v>-190</v>
      </c>
      <c r="C17" s="2" t="n">
        <f aca="false">SUBTOTAL(109,B17:B$22)</f>
        <v>-230</v>
      </c>
    </row>
    <row r="18" customFormat="false" ht="15" hidden="true" customHeight="false" outlineLevel="0" collapsed="false">
      <c r="A18" s="1" t="n">
        <v>41730</v>
      </c>
      <c r="B18" s="2" t="n">
        <v>300</v>
      </c>
      <c r="C18" s="2" t="n">
        <f aca="false">SUBTOTAL(109,B18:B$22)</f>
        <v>-40</v>
      </c>
    </row>
    <row r="19" customFormat="false" ht="15" hidden="true" customHeight="false" outlineLevel="0" collapsed="false">
      <c r="A19" s="1" t="n">
        <v>41760</v>
      </c>
      <c r="B19" s="2" t="n">
        <v>250</v>
      </c>
      <c r="C19" s="2" t="n">
        <f aca="false">SUBTOTAL(109,B19:B$22)</f>
        <v>-40</v>
      </c>
    </row>
    <row r="20" customFormat="false" ht="15" hidden="false" customHeight="false" outlineLevel="0" collapsed="false">
      <c r="A20" s="1" t="n">
        <v>41791</v>
      </c>
      <c r="B20" s="2" t="n">
        <v>110</v>
      </c>
      <c r="C20" s="2" t="n">
        <f aca="false">SUBTOTAL(109,B20:B$22)</f>
        <v>-40</v>
      </c>
    </row>
    <row r="21" customFormat="false" ht="15" hidden="true" customHeight="false" outlineLevel="0" collapsed="false">
      <c r="A21" s="1" t="n">
        <v>41821</v>
      </c>
      <c r="B21" s="2" t="n">
        <v>90</v>
      </c>
      <c r="C21" s="2" t="n">
        <f aca="false">SUBTOTAL(109,B21:B$22)</f>
        <v>-150</v>
      </c>
    </row>
    <row r="22" customFormat="false" ht="15" hidden="false" customHeight="false" outlineLevel="0" collapsed="false">
      <c r="A22" s="1" t="n">
        <v>41852</v>
      </c>
      <c r="B22" s="2" t="n">
        <v>-150</v>
      </c>
      <c r="C22" s="2" t="n">
        <f aca="false">SUBTOTAL(109,B22:B$22)</f>
        <v>-1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4" t="s">
        <v>4</v>
      </c>
      <c r="B1" s="4"/>
      <c r="C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5" hidden="false" customHeight="false" outlineLevel="0" collapsed="false">
      <c r="A3" s="7" t="n">
        <v>41275</v>
      </c>
      <c r="B3" s="8" t="n">
        <v>100</v>
      </c>
      <c r="C3" s="9" t="n">
        <f aca="false">C4+B3</f>
        <v>400</v>
      </c>
    </row>
    <row r="4" customFormat="false" ht="15" hidden="false" customHeight="false" outlineLevel="0" collapsed="false">
      <c r="A4" s="10" t="n">
        <v>41306</v>
      </c>
      <c r="B4" s="9" t="n">
        <v>200</v>
      </c>
      <c r="C4" s="9" t="n">
        <f aca="false">C5+B4</f>
        <v>300</v>
      </c>
    </row>
    <row r="5" customFormat="false" ht="15" hidden="false" customHeight="false" outlineLevel="0" collapsed="false">
      <c r="A5" s="7" t="n">
        <v>41365</v>
      </c>
      <c r="B5" s="8" t="n">
        <v>300</v>
      </c>
      <c r="C5" s="9" t="n">
        <f aca="false">C6+B5</f>
        <v>100</v>
      </c>
    </row>
    <row r="6" customFormat="false" ht="15" hidden="false" customHeight="false" outlineLevel="0" collapsed="false">
      <c r="A6" s="10" t="n">
        <v>41426</v>
      </c>
      <c r="B6" s="9" t="n">
        <v>120</v>
      </c>
      <c r="C6" s="9" t="n">
        <f aca="false">C7+B6</f>
        <v>-200</v>
      </c>
    </row>
    <row r="7" customFormat="false" ht="15" hidden="false" customHeight="false" outlineLevel="0" collapsed="false">
      <c r="A7" s="7" t="n">
        <v>41548</v>
      </c>
      <c r="B7" s="8" t="n">
        <v>-90</v>
      </c>
      <c r="C7" s="9" t="n">
        <f aca="false">C8+B7</f>
        <v>-320</v>
      </c>
    </row>
    <row r="8" customFormat="false" ht="15" hidden="false" customHeight="false" outlineLevel="0" collapsed="false">
      <c r="A8" s="10" t="n">
        <v>41699</v>
      </c>
      <c r="B8" s="9" t="n">
        <v>-190</v>
      </c>
      <c r="C8" s="9" t="n">
        <f aca="false">C9+B8</f>
        <v>-230</v>
      </c>
    </row>
    <row r="9" customFormat="false" ht="15" hidden="false" customHeight="false" outlineLevel="0" collapsed="false">
      <c r="A9" s="7" t="n">
        <v>41791</v>
      </c>
      <c r="B9" s="8" t="n">
        <v>110</v>
      </c>
      <c r="C9" s="9" t="n">
        <f aca="false">C10+B9</f>
        <v>-40</v>
      </c>
    </row>
    <row r="10" customFormat="false" ht="15" hidden="false" customHeight="false" outlineLevel="0" collapsed="false">
      <c r="A10" s="11" t="n">
        <v>41852</v>
      </c>
      <c r="B10" s="12" t="n">
        <v>-150</v>
      </c>
      <c r="C10" s="12" t="n">
        <f aca="false">C11+B10</f>
        <v>-1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6T21:01:12Z</dcterms:modified>
  <cp:revision>0</cp:revision>
  <dc:subject/>
  <dc:title/>
</cp:coreProperties>
</file>