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08.2012" sheetId="1" state="visible" r:id="rId2"/>
    <sheet name="01.2012" sheetId="2" state="visible" r:id="rId3"/>
  </sheets>
  <definedNames>
    <definedName function="false" hidden="false" name="Отдел" vbProcedure="false">OFFSET(#REF!,,,SUM(--NOT(ISERROR(#REF!))))</definedName>
    <definedName function="false" hidden="false" localSheetId="1" name="Excel_BuiltIn__FilterDatabase" vbProcedure="false">'01.2012'!$A$2:$K$28</definedName>
    <definedName function="false" hidden="false" localSheetId="1" name="Z_B7749F0D_A6E5_4550_B277_2D5630BDBD61__wvu_Cols" vbProcedure="false">#REF!,#REF!,#REF!,#REF!,#REF!,#REF!,#REF!</definedName>
    <definedName function="false" hidden="false" localSheetId="1" name="Z_B7749F0D_A6E5_4550_B277_2D5630BDBD61__wvu_FilterData" vbProcedure="false">'01.2012'!$A$2:$K$28</definedName>
    <definedName function="false" hidden="false" localSheetId="1" name="Z_B7749F0D_A6E5_4550_B277_2D5630BDBD61__wvu_PrintArea" vbProcedure="false">'01.2012'!$A$2:$K$28</definedName>
    <definedName function="false" hidden="false" localSheetId="1" name="Z_B7749F0D_A6E5_4550_B277_2D5630BDBD61__wvu_PrintTitles" vbProcedure="false">#REF!</definedName>
    <definedName function="false" hidden="false" localSheetId="1" name="Z_B7749F0D_A6E5_4550_B277_2D5630BDBD6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одоходный налог:</t>
  </si>
  <si>
    <t xml:space="preserve">- минимальная з/плата</t>
  </si>
  <si>
    <t xml:space="preserve">- для договорных</t>
  </si>
  <si>
    <t xml:space="preserve">Месяцы</t>
  </si>
  <si>
    <t xml:space="preserve">Раб.дни</t>
  </si>
  <si>
    <t xml:space="preserve">Фамилия, Имя, Отчество</t>
  </si>
  <si>
    <r>
      <rPr>
        <b val="true"/>
        <sz val="8"/>
        <color rgb="FFFFFFFF"/>
        <rFont val="Arial TAJ"/>
        <family val="2"/>
        <charset val="204"/>
      </rPr>
      <t xml:space="preserve">Д</t>
    </r>
    <r>
      <rPr>
        <b val="true"/>
        <vertAlign val="superscript"/>
        <sz val="8"/>
        <color rgb="FFFFFFFF"/>
        <rFont val="Arial TAJ"/>
        <family val="2"/>
        <charset val="204"/>
      </rPr>
      <t xml:space="preserve">т</t>
    </r>
  </si>
  <si>
    <r>
      <rPr>
        <b val="true"/>
        <sz val="8"/>
        <color rgb="FFFFFFFF"/>
        <rFont val="Arial TAJ"/>
        <family val="2"/>
        <charset val="204"/>
      </rPr>
      <t xml:space="preserve">К</t>
    </r>
    <r>
      <rPr>
        <b val="true"/>
        <vertAlign val="superscript"/>
        <sz val="8"/>
        <color rgb="FFFFFFFF"/>
        <rFont val="Arial TAJ"/>
        <family val="2"/>
        <charset val="204"/>
      </rPr>
      <t xml:space="preserve">т</t>
    </r>
  </si>
  <si>
    <t xml:space="preserve">Р.д.</t>
  </si>
  <si>
    <t xml:space="preserve">З/плата</t>
  </si>
  <si>
    <t xml:space="preserve">Болнич.</t>
  </si>
  <si>
    <t xml:space="preserve">∑ +</t>
  </si>
  <si>
    <t xml:space="preserve">Налог</t>
  </si>
  <si>
    <t xml:space="preserve">∑ -</t>
  </si>
  <si>
    <t xml:space="preserve">УПРАВЛЕНИЕ</t>
  </si>
  <si>
    <t xml:space="preserve">Надо в ячейке L2 (или M1) вписать формулу, которую, в зависимости от значения ячейки L1 (текущий месяц, взятый из имени листа начисления) автоматически определяла максимальный рабочий день (таблица в листе 08.2012 Для облегчения, в листе 08.2012 ввела нужные данные, но увы дальше это не смогла продвинуться. Попробовала также через ИНДЕКС, но увы((</t>
  </si>
  <si>
    <t xml:space="preserve">Наимов Сафар</t>
  </si>
  <si>
    <t xml:space="preserve">Муратов Акбар</t>
  </si>
  <si>
    <t xml:space="preserve">Сафаров Собир</t>
  </si>
  <si>
    <t xml:space="preserve">Сабуров Хотам</t>
  </si>
  <si>
    <t xml:space="preserve">Саидов Абдуманон</t>
  </si>
  <si>
    <t xml:space="preserve">Давлатов Талиб</t>
  </si>
  <si>
    <t xml:space="preserve">Матинов Холиддин</t>
  </si>
  <si>
    <t xml:space="preserve">Наботов Насим</t>
  </si>
  <si>
    <t xml:space="preserve">Нуриддинов А</t>
  </si>
  <si>
    <t xml:space="preserve">Солехов Файзулло</t>
  </si>
  <si>
    <t xml:space="preserve">Зиёев Идибек</t>
  </si>
  <si>
    <t xml:space="preserve">Всего</t>
  </si>
  <si>
    <t xml:space="preserve">ОТДЕЛ КАДРОВ</t>
  </si>
  <si>
    <t xml:space="preserve">Бободжонова Нарзия</t>
  </si>
  <si>
    <t xml:space="preserve">Рахматова Зебо</t>
  </si>
  <si>
    <t xml:space="preserve">Итого:</t>
  </si>
  <si>
    <t xml:space="preserve">БУХГАЛТЕРИЯ И ФИНАНСЫ</t>
  </si>
  <si>
    <t xml:space="preserve">Салимов Юсуф</t>
  </si>
  <si>
    <t xml:space="preserve">Ахмадджонов Исмоил</t>
  </si>
  <si>
    <t xml:space="preserve">Каххорова Озода</t>
  </si>
  <si>
    <t xml:space="preserve">Назаров Хабибулло</t>
  </si>
  <si>
    <t xml:space="preserve">Исмоилов Мирз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mm/yyyy"/>
    <numFmt numFmtId="169" formatCode="[$-409]m/d/yyyy"/>
    <numFmt numFmtId="170" formatCode="General"/>
    <numFmt numFmtId="171" formatCode="0"/>
    <numFmt numFmtId="172" formatCode="0.0_ ;[RED]\-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10"/>
      <name val="Arial TAJ"/>
      <family val="2"/>
      <charset val="204"/>
    </font>
    <font>
      <b val="true"/>
      <sz val="8"/>
      <color rgb="FFFFFFFF"/>
      <name val="Arial TAJ"/>
      <family val="2"/>
      <charset val="204"/>
    </font>
    <font>
      <b val="true"/>
      <vertAlign val="superscript"/>
      <sz val="8"/>
      <color rgb="FFFFFFFF"/>
      <name val="Arial TAJ"/>
      <family val="2"/>
      <charset val="204"/>
    </font>
    <font>
      <sz val="7"/>
      <name val="Arial TAJ"/>
      <family val="2"/>
      <charset val="204"/>
    </font>
    <font>
      <b val="true"/>
      <sz val="9"/>
      <color rgb="FF000000"/>
      <name val="Times New Roman Tj"/>
      <family val="1"/>
      <charset val="204"/>
    </font>
    <font>
      <sz val="8"/>
      <name val="Arial TAJ"/>
      <family val="2"/>
      <charset val="204"/>
    </font>
    <font>
      <sz val="10"/>
      <color rgb="FFFFFF00"/>
      <name val="Arial TAJ"/>
      <family val="2"/>
      <charset val="204"/>
    </font>
    <font>
      <sz val="18"/>
      <color rgb="FF00336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6</xdr:row>
      <xdr:rowOff>95760</xdr:rowOff>
    </xdr:from>
    <xdr:to>
      <xdr:col>6</xdr:col>
      <xdr:colOff>533520</xdr:colOff>
      <xdr:row>23</xdr:row>
      <xdr:rowOff>9720</xdr:rowOff>
    </xdr:to>
    <xdr:sp>
      <xdr:nvSpPr>
        <xdr:cNvPr id="0" name="Прямоугольная выноска 1"/>
        <xdr:cNvSpPr/>
      </xdr:nvSpPr>
      <xdr:spPr>
        <a:xfrm>
          <a:off x="3149280" y="2856240"/>
          <a:ext cx="2514960" cy="1167480"/>
        </a:xfrm>
        <a:prstGeom prst="wedgeRectCallout">
          <a:avLst>
            <a:gd name="adj1" fmla="val -32699"/>
            <a:gd name="adj2" fmla="val -836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Тут моя попытка(( Подскажите где тут ошибка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8"/>
  <sheetViews>
    <sheetView showFormulas="false" showGridLines="false" showRowColHeaders="tru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A23" activeCellId="1" sqref="F11 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5" min="3" style="1" width="9.56"/>
    <col collapsed="false" customWidth="true" hidden="false" outlineLevel="0" max="6" min="6" style="1" width="10.13"/>
    <col collapsed="false" customWidth="true" hidden="false" outlineLevel="0" max="8" min="7" style="1" width="9.56"/>
    <col collapsed="false" customWidth="true" hidden="false" outlineLevel="0" max="9" min="9" style="2" width="2.84"/>
    <col collapsed="false" customWidth="true" hidden="false" outlineLevel="0" max="10" min="10" style="0" width="3.56"/>
    <col collapsed="false" customWidth="true" hidden="false" outlineLevel="0" max="11" min="11" style="3" width="5.28"/>
    <col collapsed="false" customWidth="true" hidden="false" outlineLevel="0" max="12" min="12" style="2" width="4.41"/>
    <col collapsed="false" customWidth="true" hidden="false" outlineLevel="0" max="13" min="13" style="0" width="2.13"/>
    <col collapsed="false" customWidth="true" hidden="false" outlineLevel="0" max="14" min="14" style="4" width="2.84"/>
    <col collapsed="false" customWidth="true" hidden="false" outlineLevel="0" max="15" min="15" style="5" width="2.13"/>
    <col collapsed="false" customWidth="true" hidden="false" outlineLevel="0" max="16" min="16" style="5" width="5.28"/>
    <col collapsed="false" customWidth="true" hidden="false" outlineLevel="0" max="17" min="17" style="5" width="9.14"/>
    <col collapsed="false" customWidth="true" hidden="false" outlineLevel="0" max="18" min="18" style="5" width="4.41"/>
    <col collapsed="false" customWidth="true" hidden="false" outlineLevel="0" max="19" min="19" style="5" width="2.13"/>
    <col collapsed="false" customWidth="true" hidden="false" outlineLevel="0" max="20" min="20" style="5" width="5.28"/>
  </cols>
  <sheetData>
    <row r="1" customFormat="false" ht="15.75" hidden="false" customHeight="false" outlineLevel="0" collapsed="false">
      <c r="B1" s="6"/>
      <c r="C1" s="7"/>
      <c r="I1" s="8"/>
      <c r="J1" s="9"/>
      <c r="L1" s="8"/>
      <c r="M1" s="9"/>
    </row>
    <row r="2" customFormat="false" ht="15.75" hidden="false" customHeight="false" outlineLevel="0" collapsed="false">
      <c r="B2" s="10" t="s">
        <v>0</v>
      </c>
      <c r="C2" s="11"/>
      <c r="I2" s="8"/>
      <c r="J2" s="9"/>
      <c r="L2" s="8"/>
      <c r="M2" s="9"/>
    </row>
    <row r="3" customFormat="false" ht="15.75" hidden="false" customHeight="false" outlineLevel="0" collapsed="false">
      <c r="B3" s="12" t="s">
        <v>1</v>
      </c>
      <c r="C3" s="13" t="n">
        <v>40</v>
      </c>
      <c r="I3" s="8"/>
      <c r="J3" s="9"/>
      <c r="L3" s="8"/>
      <c r="M3" s="9"/>
    </row>
    <row r="4" customFormat="false" ht="15.75" hidden="false" customHeight="false" outlineLevel="0" collapsed="false">
      <c r="B4" s="12" t="s">
        <v>2</v>
      </c>
      <c r="C4" s="14" t="n">
        <v>0.13</v>
      </c>
      <c r="I4" s="8"/>
      <c r="J4" s="9"/>
      <c r="L4" s="8"/>
      <c r="M4" s="9"/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B9" s="15"/>
      <c r="C9" s="15"/>
    </row>
    <row r="11" customFormat="false" ht="12.75" hidden="false" customHeight="false" outlineLevel="0" collapsed="false">
      <c r="A11" s="16"/>
      <c r="C11" s="0"/>
      <c r="D11" s="0"/>
      <c r="E11" s="6" t="e">
        <f aca="true">RIGHT(CELL("имяфайла",E11),LEN(CELL("имяфайла",E11))-FIND("]",CELL("имяфайла",E11),1))</f>
        <v>#VALUE!</v>
      </c>
      <c r="F11" s="17" t="n">
        <v>41122</v>
      </c>
      <c r="G11" s="0"/>
      <c r="H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C14" s="0"/>
      <c r="D14" s="18" t="e">
        <f aca="true">VLOOKUP(--("01."&amp;RIGHT(CELL("имяфайла",A1),LEN(CELL("имяфайла",A1))-FIND("]",CELL("имяфайла",A1),1))),A16:B27,2,)</f>
        <v>#VALUE!</v>
      </c>
      <c r="E14" s="0" t="e">
        <f aca="false">VLOOKUP(E11,A16:B27,2)</f>
        <v>#VALUE!</v>
      </c>
      <c r="F14" s="0" t="n">
        <f aca="false">VLOOKUP(F11,A16:B27,2)</f>
        <v>28</v>
      </c>
      <c r="G14" s="0"/>
      <c r="H14" s="0"/>
    </row>
    <row r="15" customFormat="false" ht="12.75" hidden="false" customHeight="false" outlineLevel="0" collapsed="false">
      <c r="A15" s="19" t="s">
        <v>3</v>
      </c>
      <c r="B15" s="19" t="s">
        <v>4</v>
      </c>
      <c r="C15" s="0"/>
      <c r="D15" s="0"/>
      <c r="E15" s="0"/>
      <c r="F15" s="0"/>
      <c r="G15" s="0"/>
      <c r="H15" s="0"/>
    </row>
    <row r="16" customFormat="false" ht="14.1" hidden="false" customHeight="true" outlineLevel="0" collapsed="false">
      <c r="A16" s="16" t="n">
        <v>40909</v>
      </c>
      <c r="B16" s="0" t="n">
        <v>21</v>
      </c>
      <c r="C16" s="0"/>
      <c r="D16" s="0"/>
      <c r="E16" s="20"/>
      <c r="F16" s="20"/>
      <c r="G16" s="20"/>
      <c r="H16" s="20"/>
    </row>
    <row r="17" customFormat="false" ht="14.1" hidden="false" customHeight="true" outlineLevel="0" collapsed="false">
      <c r="A17" s="16" t="n">
        <v>40940</v>
      </c>
      <c r="B17" s="0" t="n">
        <v>22</v>
      </c>
      <c r="C17" s="0"/>
      <c r="D17" s="0"/>
      <c r="E17" s="20"/>
      <c r="F17" s="20"/>
      <c r="G17" s="20"/>
      <c r="H17" s="20"/>
    </row>
    <row r="18" customFormat="false" ht="14.1" hidden="false" customHeight="true" outlineLevel="0" collapsed="false">
      <c r="A18" s="16" t="n">
        <v>40969</v>
      </c>
      <c r="B18" s="0" t="n">
        <v>23</v>
      </c>
      <c r="C18" s="0"/>
      <c r="D18" s="0"/>
      <c r="E18" s="20"/>
      <c r="F18" s="20"/>
      <c r="G18" s="20"/>
      <c r="H18" s="20"/>
    </row>
    <row r="19" customFormat="false" ht="14.1" hidden="false" customHeight="true" outlineLevel="0" collapsed="false">
      <c r="A19" s="16" t="n">
        <v>41000</v>
      </c>
      <c r="B19" s="0" t="n">
        <v>24</v>
      </c>
      <c r="C19" s="0"/>
      <c r="D19" s="0"/>
      <c r="E19" s="20"/>
      <c r="F19" s="20"/>
      <c r="G19" s="20"/>
      <c r="H19" s="20"/>
    </row>
    <row r="20" customFormat="false" ht="14.1" hidden="false" customHeight="true" outlineLevel="0" collapsed="false">
      <c r="A20" s="16" t="n">
        <v>41030</v>
      </c>
      <c r="B20" s="0" t="n">
        <v>25</v>
      </c>
      <c r="C20" s="0"/>
      <c r="D20" s="0"/>
      <c r="E20" s="20"/>
      <c r="F20" s="20"/>
      <c r="G20" s="20"/>
      <c r="H20" s="20"/>
    </row>
    <row r="21" customFormat="false" ht="14.1" hidden="false" customHeight="true" outlineLevel="0" collapsed="false">
      <c r="A21" s="16" t="n">
        <v>41061</v>
      </c>
      <c r="B21" s="0" t="n">
        <v>26</v>
      </c>
      <c r="C21" s="0"/>
      <c r="D21" s="0"/>
      <c r="E21" s="20"/>
      <c r="F21" s="20"/>
      <c r="G21" s="20"/>
      <c r="H21" s="20"/>
    </row>
    <row r="22" customFormat="false" ht="14.1" hidden="false" customHeight="true" outlineLevel="0" collapsed="false">
      <c r="A22" s="16" t="n">
        <v>41091</v>
      </c>
      <c r="B22" s="0" t="n">
        <v>27</v>
      </c>
      <c r="C22" s="0"/>
      <c r="D22" s="0"/>
      <c r="E22" s="0"/>
      <c r="F22" s="0"/>
      <c r="G22" s="0"/>
      <c r="H22" s="0"/>
    </row>
    <row r="23" customFormat="false" ht="14.1" hidden="false" customHeight="true" outlineLevel="0" collapsed="false">
      <c r="A23" s="21" t="n">
        <v>41122</v>
      </c>
      <c r="B23" s="0" t="n">
        <v>28</v>
      </c>
      <c r="C23" s="0"/>
      <c r="D23" s="0"/>
      <c r="E23" s="0"/>
      <c r="F23" s="0"/>
      <c r="G23" s="0"/>
      <c r="H23" s="0"/>
    </row>
    <row r="24" customFormat="false" ht="14.1" hidden="false" customHeight="true" outlineLevel="0" collapsed="false">
      <c r="A24" s="16" t="n">
        <v>41153</v>
      </c>
      <c r="B24" s="0" t="n">
        <v>29</v>
      </c>
      <c r="C24" s="0"/>
      <c r="D24" s="0"/>
      <c r="E24" s="0"/>
      <c r="F24" s="0"/>
      <c r="G24" s="0"/>
      <c r="H24" s="0"/>
    </row>
    <row r="25" customFormat="false" ht="14.1" hidden="false" customHeight="true" outlineLevel="0" collapsed="false">
      <c r="A25" s="16" t="n">
        <v>41183</v>
      </c>
      <c r="B25" s="0" t="n">
        <v>30</v>
      </c>
      <c r="C25" s="0"/>
      <c r="D25" s="0"/>
      <c r="E25" s="0"/>
      <c r="F25" s="0"/>
      <c r="G25" s="0"/>
      <c r="H25" s="0"/>
    </row>
    <row r="26" customFormat="false" ht="14.1" hidden="false" customHeight="true" outlineLevel="0" collapsed="false">
      <c r="A26" s="16" t="n">
        <v>41214</v>
      </c>
      <c r="B26" s="0" t="n">
        <v>31</v>
      </c>
      <c r="C26" s="0"/>
      <c r="D26" s="0"/>
      <c r="E26" s="0"/>
      <c r="F26" s="0"/>
      <c r="G26" s="0"/>
      <c r="H26" s="0"/>
    </row>
    <row r="27" customFormat="false" ht="14.1" hidden="false" customHeight="true" outlineLevel="0" collapsed="false">
      <c r="A27" s="16" t="n">
        <v>41244</v>
      </c>
      <c r="B27" s="0" t="n">
        <v>32</v>
      </c>
      <c r="C27" s="0"/>
      <c r="D27" s="0"/>
      <c r="E27" s="0"/>
      <c r="F27" s="0"/>
      <c r="G27" s="0"/>
      <c r="H27" s="0"/>
    </row>
    <row r="28" customFormat="false" ht="14.1" hidden="false" customHeight="true" outlineLevel="0" collapsed="false"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75" right="0.359722222222222" top="0.7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42"/>
    <col collapsed="false" customWidth="true" hidden="false" outlineLevel="0" max="2" min="2" style="23" width="2.99"/>
    <col collapsed="false" customWidth="true" hidden="false" outlineLevel="0" max="3" min="3" style="24" width="2.56"/>
    <col collapsed="false" customWidth="true" hidden="false" outlineLevel="0" max="4" min="4" style="25" width="3.56"/>
    <col collapsed="false" customWidth="true" hidden="false" outlineLevel="0" max="5" min="5" style="25" width="9.99"/>
    <col collapsed="false" customWidth="true" hidden="false" outlineLevel="0" max="6" min="6" style="26" width="6.85"/>
    <col collapsed="false" customWidth="true" hidden="false" outlineLevel="0" max="7" min="7" style="26" width="9.99"/>
    <col collapsed="false" customWidth="true" hidden="false" outlineLevel="0" max="9" min="8" style="26" width="8.85"/>
    <col collapsed="false" customWidth="true" hidden="false" outlineLevel="0" max="10" min="10" style="26" width="2.99"/>
    <col collapsed="false" customWidth="true" hidden="false" outlineLevel="0" max="11" min="11" style="26" width="9.99"/>
    <col collapsed="false" customWidth="false" hidden="false" outlineLevel="0" max="257" min="12" style="27" width="9.14"/>
  </cols>
  <sheetData>
    <row r="1" s="32" customFormat="true" ht="21.75" hidden="false" customHeight="true" outlineLevel="0" collapsed="false">
      <c r="A1" s="28" t="s">
        <v>5</v>
      </c>
      <c r="B1" s="29" t="s">
        <v>6</v>
      </c>
      <c r="C1" s="29" t="s">
        <v>7</v>
      </c>
      <c r="D1" s="30" t="s">
        <v>8</v>
      </c>
      <c r="E1" s="29" t="s">
        <v>9</v>
      </c>
      <c r="F1" s="29" t="s">
        <v>10</v>
      </c>
      <c r="G1" s="29" t="s">
        <v>11</v>
      </c>
      <c r="H1" s="29" t="s">
        <v>12</v>
      </c>
      <c r="I1" s="29" t="s">
        <v>13</v>
      </c>
      <c r="J1" s="29" t="s">
        <v>6</v>
      </c>
      <c r="K1" s="29" t="s">
        <v>7</v>
      </c>
      <c r="L1" s="31" t="e">
        <f aca="true">RIGHT(CELL("имяфайла",L1),LEN(CELL("имяфайла",L1))-FIND("]",CELL("имяфайла",L1),1))</f>
        <v>#VALUE!</v>
      </c>
      <c r="M1" s="31"/>
    </row>
    <row r="2" s="40" customFormat="true" ht="12.75" hidden="false" customHeight="true" outlineLevel="0" collapsed="false">
      <c r="A2" s="33" t="s">
        <v>14</v>
      </c>
      <c r="B2" s="33"/>
      <c r="C2" s="33"/>
      <c r="D2" s="34"/>
      <c r="E2" s="35"/>
      <c r="F2" s="36"/>
      <c r="G2" s="37"/>
      <c r="H2" s="36"/>
      <c r="I2" s="36"/>
      <c r="J2" s="36"/>
      <c r="K2" s="36"/>
      <c r="L2" s="38"/>
      <c r="M2" s="39" t="s">
        <v>15</v>
      </c>
      <c r="N2" s="39"/>
      <c r="O2" s="39"/>
      <c r="P2" s="39"/>
      <c r="Q2" s="39"/>
      <c r="R2" s="39"/>
    </row>
    <row r="3" s="50" customFormat="true" ht="12" hidden="false" customHeight="true" outlineLevel="0" collapsed="false">
      <c r="A3" s="41" t="s">
        <v>16</v>
      </c>
      <c r="B3" s="42"/>
      <c r="C3" s="43"/>
      <c r="D3" s="44" t="n">
        <v>25</v>
      </c>
      <c r="E3" s="45" t="n">
        <v>235.3</v>
      </c>
      <c r="F3" s="45"/>
      <c r="G3" s="46" t="n">
        <f aca="false">SUM(E3:F3)</f>
        <v>235.3</v>
      </c>
      <c r="H3" s="47" t="n">
        <f aca="false">ROUND(IF(G3-F3&gt;'08.2012'!$C$3,IF(G3-F3&gt;100,(G3-F3-((G3-F3)/100)-100)*0.13+4.8,((G3-F3-((G3-F3)/100)-'08.2012'!$C$3)*0.08)),0),2)</f>
        <v>22.08</v>
      </c>
      <c r="I3" s="46" t="n">
        <f aca="false">SUM(H3:H3)</f>
        <v>22.08</v>
      </c>
      <c r="J3" s="48" t="n">
        <f aca="false">ROUND(ABS(IF((G3-I3+C3-B3)&lt;0,G3-I3+C3-B3,0)),2)</f>
        <v>0</v>
      </c>
      <c r="K3" s="49" t="n">
        <f aca="false">ROUND(IF((G3-I3+C3-B3)&gt;0,G3-I3+C3-B3,0),2)</f>
        <v>213.22</v>
      </c>
      <c r="M3" s="39"/>
      <c r="N3" s="39"/>
      <c r="O3" s="39"/>
      <c r="P3" s="39"/>
      <c r="Q3" s="39"/>
      <c r="R3" s="39"/>
    </row>
    <row r="4" s="50" customFormat="true" ht="12" hidden="false" customHeight="true" outlineLevel="0" collapsed="false">
      <c r="A4" s="41" t="s">
        <v>17</v>
      </c>
      <c r="B4" s="42"/>
      <c r="C4" s="43"/>
      <c r="D4" s="44" t="n">
        <v>25</v>
      </c>
      <c r="E4" s="45" t="n">
        <v>197.34</v>
      </c>
      <c r="F4" s="45"/>
      <c r="G4" s="46" t="n">
        <f aca="false">SUM(E4:F4)</f>
        <v>197.34</v>
      </c>
      <c r="H4" s="47" t="n">
        <f aca="false">ROUND(IF(G4-F4&gt;'08.2012'!$C$3,IF(G4-F4&gt;100,(G4-F4-((G4-F4)/100)-100)*0.13+4.8,((G4-F4-((G4-F4)/100)-'08.2012'!$C$3)*0.08)),0),2)</f>
        <v>17.2</v>
      </c>
      <c r="I4" s="46" t="n">
        <f aca="false">SUM(H4:H4)</f>
        <v>17.2</v>
      </c>
      <c r="J4" s="48" t="n">
        <f aca="false">ROUND(ABS(IF((G4-I4+C4-B4)&lt;0,G4-I4+C4-B4,0)),2)</f>
        <v>0</v>
      </c>
      <c r="K4" s="49" t="n">
        <f aca="false">ROUND(IF((G4-I4+C4-B4)&gt;0,G4-I4+C4-B4,0),2)</f>
        <v>180.14</v>
      </c>
      <c r="M4" s="39"/>
      <c r="N4" s="39"/>
      <c r="O4" s="39"/>
      <c r="P4" s="39"/>
      <c r="Q4" s="39"/>
      <c r="R4" s="39"/>
    </row>
    <row r="5" s="50" customFormat="true" ht="12" hidden="false" customHeight="true" outlineLevel="0" collapsed="false">
      <c r="A5" s="41" t="s">
        <v>18</v>
      </c>
      <c r="B5" s="42"/>
      <c r="C5" s="43"/>
      <c r="D5" s="44" t="n">
        <v>25</v>
      </c>
      <c r="E5" s="45" t="n">
        <v>197.4</v>
      </c>
      <c r="F5" s="45"/>
      <c r="G5" s="46" t="n">
        <f aca="false">SUM(E5:F5)</f>
        <v>197.4</v>
      </c>
      <c r="H5" s="47" t="n">
        <f aca="false">ROUND(IF(G5-F5&gt;'08.2012'!$C$3,IF(G5-F5&gt;100,(G5-F5-((G5-F5)/100)-100)*0.13+4.8,((G5-F5-((G5-F5)/100)-'08.2012'!$C$3)*0.08)),0),2)</f>
        <v>17.21</v>
      </c>
      <c r="I5" s="46" t="n">
        <f aca="false">SUM(H5:H5)</f>
        <v>17.21</v>
      </c>
      <c r="J5" s="48" t="n">
        <f aca="false">ROUND(ABS(IF((G5-I5+C5-B5)&lt;0,G5-I5+C5-B5,0)),2)</f>
        <v>0</v>
      </c>
      <c r="K5" s="49" t="n">
        <f aca="false">ROUND(IF((G5-I5+C5-B5)&gt;0,G5-I5+C5-B5,0),2)</f>
        <v>180.19</v>
      </c>
      <c r="M5" s="39"/>
      <c r="N5" s="39"/>
      <c r="O5" s="39"/>
      <c r="P5" s="39"/>
      <c r="Q5" s="39"/>
      <c r="R5" s="39"/>
    </row>
    <row r="6" s="50" customFormat="true" ht="12" hidden="false" customHeight="true" outlineLevel="0" collapsed="false">
      <c r="A6" s="41" t="s">
        <v>19</v>
      </c>
      <c r="B6" s="42"/>
      <c r="C6" s="43"/>
      <c r="D6" s="44" t="n">
        <v>25</v>
      </c>
      <c r="E6" s="45" t="n">
        <v>197.34</v>
      </c>
      <c r="F6" s="45"/>
      <c r="G6" s="46" t="n">
        <f aca="false">SUM(E6:F6)</f>
        <v>197.34</v>
      </c>
      <c r="H6" s="47" t="n">
        <f aca="false">ROUND(IF(G6-F6&gt;'08.2012'!$C$3,IF(G6-F6&gt;100,(G6-F6-((G6-F6)/100)-100)*0.13+4.8,((G6-F6-((G6-F6)/100)-'08.2012'!$C$3)*0.08)),0),2)</f>
        <v>17.2</v>
      </c>
      <c r="I6" s="46" t="n">
        <f aca="false">SUM(H6:H6)</f>
        <v>17.2</v>
      </c>
      <c r="J6" s="48" t="n">
        <f aca="false">ROUND(ABS(IF((G6-I6+C6-B6)&lt;0,G6-I6+C6-B6,0)),2)</f>
        <v>0</v>
      </c>
      <c r="K6" s="49" t="n">
        <f aca="false">ROUND(IF((G6-I6+C6-B6)&gt;0,G6-I6+C6-B6,0),2)</f>
        <v>180.14</v>
      </c>
      <c r="M6" s="39"/>
      <c r="N6" s="39"/>
      <c r="O6" s="39"/>
      <c r="P6" s="39"/>
      <c r="Q6" s="39"/>
      <c r="R6" s="39"/>
    </row>
    <row r="7" s="50" customFormat="true" ht="12" hidden="false" customHeight="true" outlineLevel="0" collapsed="false">
      <c r="A7" s="41" t="s">
        <v>20</v>
      </c>
      <c r="B7" s="42"/>
      <c r="C7" s="43" t="n">
        <v>0</v>
      </c>
      <c r="D7" s="44" t="n">
        <v>25</v>
      </c>
      <c r="E7" s="47" t="n">
        <v>98.67</v>
      </c>
      <c r="F7" s="45"/>
      <c r="G7" s="46" t="n">
        <f aca="false">SUM(E7:F7)</f>
        <v>98.67</v>
      </c>
      <c r="H7" s="47" t="n">
        <f aca="false">ROUND(IF(G7-F7&gt;'08.2012'!$C$3,IF(G7-F7&gt;100,(G7-F7-((G7-F7)/100)-100)*0.13+4.8,((G7-F7-((G7-F7)/100)-'08.2012'!$C$3)*0.08)),0),2)</f>
        <v>4.61</v>
      </c>
      <c r="I7" s="46" t="n">
        <f aca="false">SUM(H7:H7)</f>
        <v>4.61</v>
      </c>
      <c r="J7" s="48" t="n">
        <f aca="false">ROUND(ABS(IF((G7-I7+C7-B7)&lt;0,G7-I7+C7-B7,0)),2)</f>
        <v>0</v>
      </c>
      <c r="K7" s="49" t="n">
        <f aca="false">ROUND(IF((G7-I7+C7-B7)&gt;0,G7-I7+C7-B7,0),2)</f>
        <v>94.06</v>
      </c>
      <c r="M7" s="39"/>
      <c r="N7" s="39"/>
      <c r="O7" s="39"/>
      <c r="P7" s="39"/>
      <c r="Q7" s="39"/>
      <c r="R7" s="39"/>
    </row>
    <row r="8" s="50" customFormat="true" ht="12" hidden="false" customHeight="true" outlineLevel="0" collapsed="false">
      <c r="A8" s="41" t="s">
        <v>21</v>
      </c>
      <c r="B8" s="42"/>
      <c r="C8" s="43"/>
      <c r="D8" s="44" t="n">
        <v>25</v>
      </c>
      <c r="E8" s="45" t="n">
        <v>104</v>
      </c>
      <c r="F8" s="45"/>
      <c r="G8" s="46" t="n">
        <f aca="false">SUM(E8:F8)</f>
        <v>104</v>
      </c>
      <c r="H8" s="47" t="n">
        <f aca="false">ROUND(IF(G8-F8&gt;'08.2012'!$C$3,IF(G8-F8&gt;100,(G8-F8-((G8-F8)/100)-100)*0.13+4.8,((G8-F8-((G8-F8)/100)-'08.2012'!$C$3)*0.08)),0),2)</f>
        <v>5.18</v>
      </c>
      <c r="I8" s="46" t="n">
        <f aca="false">SUM(H8:H8)</f>
        <v>5.18</v>
      </c>
      <c r="J8" s="48" t="n">
        <f aca="false">ROUND(ABS(IF((G8-I8+C8-B8)&lt;0,G8-I8+C8-B8,0)),2)</f>
        <v>0</v>
      </c>
      <c r="K8" s="49" t="n">
        <f aca="false">ROUND(IF((G8-I8+C8-B8)&gt;0,G8-I8+C8-B8,0),2)</f>
        <v>98.82</v>
      </c>
      <c r="M8" s="39"/>
      <c r="N8" s="39"/>
      <c r="O8" s="39"/>
      <c r="P8" s="39"/>
      <c r="Q8" s="39"/>
      <c r="R8" s="39"/>
    </row>
    <row r="9" s="50" customFormat="true" ht="12" hidden="false" customHeight="true" outlineLevel="0" collapsed="false">
      <c r="A9" s="41" t="s">
        <v>22</v>
      </c>
      <c r="B9" s="42"/>
      <c r="C9" s="43"/>
      <c r="D9" s="44" t="n">
        <v>19</v>
      </c>
      <c r="E9" s="45" t="n">
        <v>79</v>
      </c>
      <c r="F9" s="45"/>
      <c r="G9" s="46" t="n">
        <f aca="false">SUM(E9:F9)</f>
        <v>79</v>
      </c>
      <c r="H9" s="47" t="n">
        <f aca="false">ROUND(IF(G9-F9&gt;'08.2012'!$C$3,IF(G9-F9&gt;100,(G9-F9-((G9-F9)/100)-100)*0.13+4.8,((G9-F9-((G9-F9)/100)-'08.2012'!$C$3)*0.08)),0),2)</f>
        <v>3.06</v>
      </c>
      <c r="I9" s="46" t="n">
        <f aca="false">SUM(H9:H9)</f>
        <v>3.06</v>
      </c>
      <c r="J9" s="48" t="n">
        <f aca="false">ROUND(ABS(IF((G9-I9+C9-B9)&lt;0,G9-I9+C9-B9,0)),2)</f>
        <v>0</v>
      </c>
      <c r="K9" s="49" t="n">
        <f aca="false">ROUND(IF((G9-I9+C9-B9)&gt;0,G9-I9+C9-B9,0),2)</f>
        <v>75.94</v>
      </c>
      <c r="M9" s="39"/>
      <c r="N9" s="39"/>
      <c r="O9" s="39"/>
      <c r="P9" s="39"/>
      <c r="Q9" s="39"/>
      <c r="R9" s="39"/>
    </row>
    <row r="10" s="50" customFormat="true" ht="12" hidden="false" customHeight="true" outlineLevel="0" collapsed="false">
      <c r="A10" s="41" t="s">
        <v>23</v>
      </c>
      <c r="B10" s="42"/>
      <c r="C10" s="43"/>
      <c r="D10" s="44" t="n">
        <v>25</v>
      </c>
      <c r="E10" s="45" t="n">
        <v>104</v>
      </c>
      <c r="F10" s="45"/>
      <c r="G10" s="46" t="n">
        <f aca="false">SUM(E10:F10)</f>
        <v>104</v>
      </c>
      <c r="H10" s="47" t="n">
        <f aca="false">ROUND(IF(G10-F10&gt;'08.2012'!$C$3,IF(G10-F10&gt;100,(G10-F10-((G10-F10)/100)-100)*0.13+4.8,((G10-F10-((G10-F10)/100)-'08.2012'!$C$3)*0.08)),0),2)</f>
        <v>5.18</v>
      </c>
      <c r="I10" s="46" t="n">
        <f aca="false">SUM(H10:H10)</f>
        <v>5.18</v>
      </c>
      <c r="J10" s="48" t="n">
        <f aca="false">ROUND(ABS(IF((G10-I10+C10-B10)&lt;0,G10-I10+C10-B10,0)),2)</f>
        <v>0</v>
      </c>
      <c r="K10" s="49" t="n">
        <f aca="false">ROUND(IF((G10-I10+C10-B10)&gt;0,G10-I10+C10-B10,0),2)</f>
        <v>98.82</v>
      </c>
      <c r="M10" s="39"/>
      <c r="N10" s="39"/>
      <c r="O10" s="39"/>
      <c r="P10" s="39"/>
      <c r="Q10" s="39"/>
      <c r="R10" s="39"/>
    </row>
    <row r="11" s="50" customFormat="true" ht="12" hidden="false" customHeight="true" outlineLevel="0" collapsed="false">
      <c r="A11" s="41" t="s">
        <v>24</v>
      </c>
      <c r="B11" s="42"/>
      <c r="C11" s="43"/>
      <c r="D11" s="44" t="n">
        <v>25</v>
      </c>
      <c r="E11" s="45" t="n">
        <v>104</v>
      </c>
      <c r="F11" s="45"/>
      <c r="G11" s="46" t="n">
        <f aca="false">SUM(E11:F11)</f>
        <v>104</v>
      </c>
      <c r="H11" s="47" t="n">
        <f aca="false">ROUND(IF(G11-F11&gt;'08.2012'!$C$3,IF(G11-F11&gt;100,(G11-F11-((G11-F11)/100)-100)*0.13+4.8,((G11-F11-((G11-F11)/100)-'08.2012'!$C$3)*0.08)),0),2)</f>
        <v>5.18</v>
      </c>
      <c r="I11" s="46" t="n">
        <f aca="false">SUM(H11:H11)</f>
        <v>5.18</v>
      </c>
      <c r="J11" s="48" t="n">
        <f aca="false">ROUND(ABS(IF((G11-I11+C11-B11)&lt;0,G11-I11+C11-B11,0)),2)</f>
        <v>0</v>
      </c>
      <c r="K11" s="49" t="n">
        <f aca="false">ROUND(IF((G11-I11+C11-B11)&gt;0,G11-I11+C11-B11,0),2)</f>
        <v>98.82</v>
      </c>
      <c r="M11" s="39"/>
      <c r="N11" s="39"/>
      <c r="O11" s="39"/>
      <c r="P11" s="39"/>
      <c r="Q11" s="39"/>
      <c r="R11" s="39"/>
    </row>
    <row r="12" s="50" customFormat="true" ht="12" hidden="false" customHeight="true" outlineLevel="0" collapsed="false">
      <c r="A12" s="41" t="s">
        <v>25</v>
      </c>
      <c r="B12" s="42"/>
      <c r="C12" s="43"/>
      <c r="D12" s="44" t="n">
        <v>25</v>
      </c>
      <c r="E12" s="45" t="n">
        <v>131.1</v>
      </c>
      <c r="F12" s="45"/>
      <c r="G12" s="46" t="n">
        <f aca="false">SUM(E12:F12)</f>
        <v>131.1</v>
      </c>
      <c r="H12" s="47" t="n">
        <f aca="false">ROUND(IF(G12-F12&gt;'08.2012'!$C$3,IF(G12-F12&gt;100,(G12-F12-((G12-F12)/100)-100)*0.13+4.8,((G12-F12-((G12-F12)/100)-'08.2012'!$C$3)*0.08)),0),2)</f>
        <v>8.67</v>
      </c>
      <c r="I12" s="46" t="n">
        <f aca="false">SUM(H12:H12)</f>
        <v>8.67</v>
      </c>
      <c r="J12" s="48" t="n">
        <f aca="false">ROUND(ABS(IF((G12-I12+C12-B12)&lt;0,G12-I12+C12-B12,0)),2)</f>
        <v>0</v>
      </c>
      <c r="K12" s="49" t="n">
        <f aca="false">ROUND(IF((G12-I12+C12-B12)&gt;0,G12-I12+C12-B12,0),2)</f>
        <v>122.43</v>
      </c>
      <c r="M12" s="39"/>
      <c r="N12" s="39"/>
      <c r="O12" s="39"/>
      <c r="P12" s="39"/>
      <c r="Q12" s="39"/>
      <c r="R12" s="39"/>
    </row>
    <row r="13" s="50" customFormat="true" ht="12" hidden="false" customHeight="true" outlineLevel="0" collapsed="false">
      <c r="A13" s="51" t="s">
        <v>26</v>
      </c>
      <c r="B13" s="52"/>
      <c r="C13" s="53"/>
      <c r="D13" s="54" t="n">
        <v>25</v>
      </c>
      <c r="E13" s="55" t="n">
        <v>197.4</v>
      </c>
      <c r="F13" s="55"/>
      <c r="G13" s="56" t="n">
        <f aca="false">SUM(E13:F13)</f>
        <v>197.4</v>
      </c>
      <c r="H13" s="57" t="n">
        <f aca="false">ROUND(IF(G13-F13&gt;'08.2012'!$C$3,IF(G13-F13&gt;100,(G13-F13-((G13-F13)/100)-100)*0.13+4.8,((G13-F13-((G13-F13)/100)-'08.2012'!$C$3)*0.08)),0),2)</f>
        <v>17.21</v>
      </c>
      <c r="I13" s="56" t="n">
        <f aca="false">SUM(H13:H13)</f>
        <v>17.21</v>
      </c>
      <c r="J13" s="58" t="n">
        <f aca="false">ROUND(ABS(IF((G13-I13+C13-B13)&lt;0,G13-I13+C13-B13,0)),2)</f>
        <v>0</v>
      </c>
      <c r="K13" s="59" t="n">
        <f aca="false">ROUND(IF((G13-I13+C13-B13)&gt;0,G13-I13+C13-B13,0),2)</f>
        <v>180.19</v>
      </c>
      <c r="M13" s="39"/>
      <c r="N13" s="39"/>
      <c r="O13" s="39"/>
      <c r="P13" s="39"/>
      <c r="Q13" s="39"/>
      <c r="R13" s="39"/>
    </row>
    <row r="14" s="65" customFormat="true" ht="12" hidden="false" customHeight="true" outlineLevel="0" collapsed="false">
      <c r="A14" s="60" t="s">
        <v>27</v>
      </c>
      <c r="B14" s="61" t="n">
        <f aca="false">SUM(B3:B13)</f>
        <v>0</v>
      </c>
      <c r="C14" s="62" t="n">
        <f aca="false">SUM(C3:C13)</f>
        <v>0</v>
      </c>
      <c r="D14" s="63"/>
      <c r="E14" s="61" t="n">
        <f aca="false">SUM(E3:E13)</f>
        <v>1645.55</v>
      </c>
      <c r="F14" s="61" t="n">
        <f aca="false">SUM(F3:F13)</f>
        <v>0</v>
      </c>
      <c r="G14" s="62" t="n">
        <f aca="false">SUM(G3:G13)</f>
        <v>1645.55</v>
      </c>
      <c r="H14" s="61" t="n">
        <f aca="false">SUM(H3:H13)</f>
        <v>122.78</v>
      </c>
      <c r="I14" s="62" t="n">
        <f aca="false">SUM(I3:I13)</f>
        <v>122.78</v>
      </c>
      <c r="J14" s="64" t="n">
        <f aca="false">SUM(J3:J13)</f>
        <v>0</v>
      </c>
      <c r="K14" s="64" t="n">
        <f aca="false">SUM(K3:K13)</f>
        <v>1522.77</v>
      </c>
      <c r="M14" s="39"/>
      <c r="N14" s="39"/>
      <c r="O14" s="39"/>
      <c r="P14" s="39"/>
      <c r="Q14" s="39"/>
      <c r="R14" s="39"/>
    </row>
    <row r="15" s="65" customFormat="true" ht="12" hidden="false" customHeight="true" outlineLevel="0" collapsed="false">
      <c r="A15" s="66"/>
      <c r="B15" s="67"/>
      <c r="C15" s="67"/>
      <c r="D15" s="68"/>
      <c r="E15" s="69"/>
      <c r="F15" s="69"/>
      <c r="G15" s="69"/>
      <c r="H15" s="69"/>
      <c r="I15" s="69"/>
      <c r="J15" s="69"/>
      <c r="K15" s="69"/>
      <c r="M15" s="39"/>
      <c r="N15" s="39"/>
      <c r="O15" s="39"/>
      <c r="P15" s="39"/>
      <c r="Q15" s="39"/>
      <c r="R15" s="39"/>
    </row>
    <row r="16" s="50" customFormat="true" ht="12.75" hidden="false" customHeight="true" outlineLevel="0" collapsed="false">
      <c r="A16" s="33" t="s">
        <v>28</v>
      </c>
      <c r="B16" s="33"/>
      <c r="C16" s="33"/>
      <c r="D16" s="70"/>
      <c r="E16" s="71"/>
      <c r="F16" s="72"/>
      <c r="G16" s="73"/>
      <c r="H16" s="72"/>
      <c r="I16" s="72"/>
      <c r="J16" s="72"/>
      <c r="K16" s="72"/>
      <c r="M16" s="39"/>
      <c r="N16" s="39"/>
      <c r="O16" s="39"/>
      <c r="P16" s="39"/>
      <c r="Q16" s="39"/>
      <c r="R16" s="39"/>
    </row>
    <row r="17" s="50" customFormat="true" ht="12" hidden="false" customHeight="true" outlineLevel="0" collapsed="false">
      <c r="A17" s="41" t="s">
        <v>29</v>
      </c>
      <c r="B17" s="42"/>
      <c r="C17" s="43"/>
      <c r="D17" s="44" t="n">
        <v>25</v>
      </c>
      <c r="E17" s="45" t="n">
        <v>131.05</v>
      </c>
      <c r="F17" s="45"/>
      <c r="G17" s="46" t="n">
        <f aca="false">SUM(E17:F17)</f>
        <v>131.05</v>
      </c>
      <c r="H17" s="47" t="n">
        <f aca="false">ROUND(IF(G17-F17&gt;'08.2012'!$C$3,IF(G17-F17&gt;100,(G17-F17-((G17-F17)/100)-100)*0.13+4.8,((G17-F17-((G17-F17)/100)-'08.2012'!$C$3)*0.08)),0),2)</f>
        <v>8.67</v>
      </c>
      <c r="I17" s="46" t="n">
        <f aca="false">SUM(H17:H17)</f>
        <v>8.67</v>
      </c>
      <c r="J17" s="48" t="n">
        <f aca="false">ROUND(ABS(IF((G17-I17+C17-B17)&lt;0,G17-I17+C17-B17,0)),2)</f>
        <v>0</v>
      </c>
      <c r="K17" s="49" t="n">
        <f aca="false">ROUND(IF((G17-I17+C17-B17)&gt;0,G17-I17+C17-B17,0),2)</f>
        <v>122.38</v>
      </c>
      <c r="M17" s="39"/>
      <c r="N17" s="39"/>
      <c r="O17" s="39"/>
      <c r="P17" s="39"/>
      <c r="Q17" s="39"/>
      <c r="R17" s="39"/>
    </row>
    <row r="18" s="50" customFormat="true" ht="12" hidden="false" customHeight="true" outlineLevel="0" collapsed="false">
      <c r="A18" s="41" t="s">
        <v>21</v>
      </c>
      <c r="B18" s="42"/>
      <c r="C18" s="43"/>
      <c r="D18" s="44" t="n">
        <v>25</v>
      </c>
      <c r="E18" s="45" t="n">
        <v>148</v>
      </c>
      <c r="F18" s="45"/>
      <c r="G18" s="46" t="n">
        <f aca="false">SUM(E18:F18)</f>
        <v>148</v>
      </c>
      <c r="H18" s="47" t="n">
        <f aca="false">ROUND(IF(G18-F18&gt;'08.2012'!$C$3,IF(G18-F18&gt;100,(G18-F18-((G18-F18)/100)-100)*0.13+4.8,((G18-F18-((G18-F18)/100)-'08.2012'!$C$3)*0.08)),0),2)</f>
        <v>10.85</v>
      </c>
      <c r="I18" s="46" t="n">
        <f aca="false">SUM(H18:H18)</f>
        <v>10.85</v>
      </c>
      <c r="J18" s="48" t="n">
        <f aca="false">ROUND(ABS(IF((G18-I18+C18-B18)&lt;0,G18-I18+C18-B18,0)),2)</f>
        <v>0</v>
      </c>
      <c r="K18" s="49" t="n">
        <f aca="false">ROUND(IF((G18-I18+C18-B18)&gt;0,G18-I18+C18-B18,0),2)</f>
        <v>137.15</v>
      </c>
      <c r="M18" s="39"/>
      <c r="N18" s="39"/>
      <c r="O18" s="39"/>
      <c r="P18" s="39"/>
      <c r="Q18" s="39"/>
      <c r="R18" s="39"/>
    </row>
    <row r="19" s="50" customFormat="true" ht="12" hidden="false" customHeight="true" outlineLevel="0" collapsed="false">
      <c r="A19" s="41" t="s">
        <v>30</v>
      </c>
      <c r="B19" s="42"/>
      <c r="C19" s="43"/>
      <c r="D19" s="44" t="n">
        <v>25</v>
      </c>
      <c r="E19" s="45" t="n">
        <v>104</v>
      </c>
      <c r="F19" s="45"/>
      <c r="G19" s="46" t="n">
        <f aca="false">SUM(E19:F19)</f>
        <v>104</v>
      </c>
      <c r="H19" s="47" t="n">
        <f aca="false">ROUND(IF(G19-F19&gt;'08.2012'!$C$3,IF(G19-F19&gt;100,(G19-F19-((G19-F19)/100)-100)*0.13+4.8,((G19-F19-((G19-F19)/100)-'08.2012'!$C$3)*0.08)),0),2)</f>
        <v>5.18</v>
      </c>
      <c r="I19" s="46" t="n">
        <f aca="false">SUM(H19:H19)</f>
        <v>5.18</v>
      </c>
      <c r="J19" s="48" t="n">
        <f aca="false">ROUND(ABS(IF((G19-I19+C19-B19)&lt;0,G19-I19+C19-B19,0)),2)</f>
        <v>0</v>
      </c>
      <c r="K19" s="49" t="n">
        <f aca="false">ROUND(IF((G19-I19+C19-B19)&gt;0,G19-I19+C19-B19,0),2)</f>
        <v>98.82</v>
      </c>
      <c r="M19" s="39"/>
      <c r="N19" s="39"/>
      <c r="O19" s="39"/>
      <c r="P19" s="39"/>
      <c r="Q19" s="39"/>
      <c r="R19" s="39"/>
    </row>
    <row r="20" s="65" customFormat="true" ht="12" hidden="false" customHeight="true" outlineLevel="0" collapsed="false">
      <c r="A20" s="60" t="s">
        <v>31</v>
      </c>
      <c r="B20" s="61" t="n">
        <f aca="false">SUM(B17:B19)</f>
        <v>0</v>
      </c>
      <c r="C20" s="62" t="n">
        <f aca="false">SUM(C17:C19)</f>
        <v>0</v>
      </c>
      <c r="D20" s="63"/>
      <c r="E20" s="61" t="n">
        <f aca="false">SUM(E17:E19)</f>
        <v>383.05</v>
      </c>
      <c r="F20" s="61" t="n">
        <f aca="false">SUM(F17:F19)</f>
        <v>0</v>
      </c>
      <c r="G20" s="62" t="n">
        <f aca="false">SUM(G17:G19)</f>
        <v>383.05</v>
      </c>
      <c r="H20" s="61" t="n">
        <f aca="false">SUM(H17:H19)</f>
        <v>24.7</v>
      </c>
      <c r="I20" s="62" t="n">
        <f aca="false">SUM(I17:I19)</f>
        <v>24.7</v>
      </c>
      <c r="J20" s="74" t="n">
        <f aca="false">SUM(J17:J19)</f>
        <v>0</v>
      </c>
      <c r="K20" s="64" t="n">
        <f aca="false">SUM(K17:K19)</f>
        <v>358.35</v>
      </c>
      <c r="M20" s="39"/>
      <c r="N20" s="39"/>
      <c r="O20" s="39"/>
      <c r="P20" s="39"/>
      <c r="Q20" s="39"/>
      <c r="R20" s="39"/>
    </row>
    <row r="21" s="50" customFormat="true" ht="12" hidden="false" customHeight="true" outlineLevel="0" collapsed="false">
      <c r="A21" s="75"/>
      <c r="B21" s="76"/>
      <c r="C21" s="76"/>
      <c r="D21" s="77"/>
      <c r="E21" s="78"/>
      <c r="F21" s="78"/>
      <c r="G21" s="78"/>
      <c r="H21" s="79"/>
      <c r="I21" s="78"/>
      <c r="J21" s="78"/>
      <c r="K21" s="78"/>
      <c r="M21" s="39"/>
      <c r="N21" s="39"/>
      <c r="O21" s="39"/>
      <c r="P21" s="39"/>
      <c r="Q21" s="39"/>
      <c r="R21" s="39"/>
    </row>
    <row r="22" s="50" customFormat="true" ht="12.75" hidden="false" customHeight="true" outlineLevel="0" collapsed="false">
      <c r="A22" s="33" t="s">
        <v>32</v>
      </c>
      <c r="B22" s="33"/>
      <c r="C22" s="33"/>
      <c r="D22" s="70"/>
      <c r="E22" s="71"/>
      <c r="F22" s="72"/>
      <c r="G22" s="73"/>
      <c r="H22" s="72"/>
      <c r="I22" s="72"/>
      <c r="J22" s="72"/>
      <c r="K22" s="72"/>
      <c r="M22" s="39"/>
      <c r="N22" s="39"/>
      <c r="O22" s="39"/>
      <c r="P22" s="39"/>
      <c r="Q22" s="39"/>
      <c r="R22" s="39"/>
    </row>
    <row r="23" s="50" customFormat="true" ht="12" hidden="false" customHeight="false" outlineLevel="0" collapsed="false">
      <c r="A23" s="41" t="s">
        <v>33</v>
      </c>
      <c r="B23" s="42"/>
      <c r="C23" s="43"/>
      <c r="D23" s="44" t="n">
        <v>25</v>
      </c>
      <c r="E23" s="45" t="n">
        <v>197.34</v>
      </c>
      <c r="F23" s="45"/>
      <c r="G23" s="46" t="n">
        <f aca="false">SUM(E23:F23)</f>
        <v>197.34</v>
      </c>
      <c r="H23" s="47" t="n">
        <f aca="false">ROUND(IF(G23-F23&gt;'08.2012'!$C$3,IF(G23-F23&gt;100,(G23-F23-((G23-F23)/100)-100)*0.13+4.8,((G23-F23-((G23-F23)/100)-'08.2012'!$C$3)*0.08)),0),2)</f>
        <v>17.2</v>
      </c>
      <c r="I23" s="46" t="n">
        <f aca="false">SUM(H23:H23)</f>
        <v>17.2</v>
      </c>
      <c r="J23" s="48" t="n">
        <f aca="false">ROUND(ABS(IF((G23-I23+C23-B23)&lt;0,G23-I23+C23-B23,0)),2)</f>
        <v>0</v>
      </c>
      <c r="K23" s="49" t="n">
        <f aca="false">ROUND(IF((G23-I23+C23-B23)&gt;0,G23-I23+C23-B23,0),2)</f>
        <v>180.14</v>
      </c>
      <c r="M23" s="39"/>
      <c r="N23" s="39"/>
      <c r="O23" s="39"/>
      <c r="P23" s="39"/>
      <c r="Q23" s="39"/>
      <c r="R23" s="39"/>
    </row>
    <row r="24" s="50" customFormat="true" ht="12" hidden="false" customHeight="false" outlineLevel="0" collapsed="false">
      <c r="A24" s="41" t="s">
        <v>34</v>
      </c>
      <c r="B24" s="42"/>
      <c r="C24" s="43"/>
      <c r="D24" s="44" t="n">
        <v>25</v>
      </c>
      <c r="E24" s="45" t="n">
        <v>131.05</v>
      </c>
      <c r="F24" s="45"/>
      <c r="G24" s="46" t="n">
        <f aca="false">SUM(E24:F24)</f>
        <v>131.05</v>
      </c>
      <c r="H24" s="47" t="n">
        <f aca="false">ROUND(IF(G24-F24&gt;'08.2012'!$C$3,IF(G24-F24&gt;100,(G24-F24-((G24-F24)/100)-100)*0.13+4.8,((G24-F24-((G24-F24)/100)-'08.2012'!$C$3)*0.08)),0),2)</f>
        <v>8.67</v>
      </c>
      <c r="I24" s="46" t="n">
        <f aca="false">SUM(H24:H24)</f>
        <v>8.67</v>
      </c>
      <c r="J24" s="48" t="n">
        <f aca="false">ROUND(ABS(IF((G24-I24+C24-B24)&lt;0,G24-I24+C24-B24,0)),2)</f>
        <v>0</v>
      </c>
      <c r="K24" s="49" t="n">
        <f aca="false">ROUND(IF((G24-I24+C24-B24)&gt;0,G24-I24+C24-B24,0),2)</f>
        <v>122.38</v>
      </c>
      <c r="M24" s="39"/>
      <c r="N24" s="39"/>
      <c r="O24" s="39"/>
      <c r="P24" s="39"/>
      <c r="Q24" s="39"/>
      <c r="R24" s="39"/>
    </row>
    <row r="25" s="50" customFormat="true" ht="12" hidden="false" customHeight="false" outlineLevel="0" collapsed="false">
      <c r="A25" s="41" t="s">
        <v>35</v>
      </c>
      <c r="B25" s="42"/>
      <c r="C25" s="43"/>
      <c r="D25" s="44" t="n">
        <v>25</v>
      </c>
      <c r="E25" s="45" t="n">
        <v>131.05</v>
      </c>
      <c r="F25" s="45"/>
      <c r="G25" s="46" t="n">
        <f aca="false">SUM(E25:F25)</f>
        <v>131.05</v>
      </c>
      <c r="H25" s="47" t="n">
        <f aca="false">ROUND(IF(G25-F25&gt;'08.2012'!$C$3,IF(G25-F25&gt;100,(G25-F25-((G25-F25)/100)-100)*0.13+4.8,((G25-F25-((G25-F25)/100)-'08.2012'!$C$3)*0.08)),0),2)</f>
        <v>8.67</v>
      </c>
      <c r="I25" s="46" t="n">
        <f aca="false">SUM(H25:H25)</f>
        <v>8.67</v>
      </c>
      <c r="J25" s="48" t="n">
        <f aca="false">ROUND(ABS(IF((G25-I25+C25-B25)&lt;0,G25-I25+C25-B25,0)),2)</f>
        <v>0</v>
      </c>
      <c r="K25" s="49" t="n">
        <f aca="false">ROUND(IF((G25-I25+C25-B25)&gt;0,G25-I25+C25-B25,0),2)</f>
        <v>122.38</v>
      </c>
      <c r="M25" s="39"/>
      <c r="N25" s="39"/>
      <c r="O25" s="39"/>
      <c r="P25" s="39"/>
      <c r="Q25" s="39"/>
      <c r="R25" s="39"/>
    </row>
    <row r="26" s="50" customFormat="true" ht="12" hidden="false" customHeight="false" outlineLevel="0" collapsed="false">
      <c r="A26" s="41" t="s">
        <v>36</v>
      </c>
      <c r="B26" s="42"/>
      <c r="C26" s="43"/>
      <c r="D26" s="44" t="n">
        <v>25</v>
      </c>
      <c r="E26" s="45" t="n">
        <v>104</v>
      </c>
      <c r="F26" s="45"/>
      <c r="G26" s="46" t="n">
        <f aca="false">SUM(E26:F26)</f>
        <v>104</v>
      </c>
      <c r="H26" s="47" t="n">
        <f aca="false">ROUND(IF(G26-F26&gt;'08.2012'!$C$3,IF(G26-F26&gt;100,(G26-F26-((G26-F26)/100)-100)*0.13+4.8,((G26-F26-((G26-F26)/100)-'08.2012'!$C$3)*0.08)),0),2)</f>
        <v>5.18</v>
      </c>
      <c r="I26" s="46" t="n">
        <f aca="false">SUM(H26:H26)</f>
        <v>5.18</v>
      </c>
      <c r="J26" s="48" t="n">
        <f aca="false">ROUND(ABS(IF((G26-I26+C26-B26)&lt;0,G26-I26+C26-B26,0)),2)</f>
        <v>0</v>
      </c>
      <c r="K26" s="49" t="n">
        <f aca="false">ROUND(IF((G26-I26+C26-B26)&gt;0,G26-I26+C26-B26,0),2)</f>
        <v>98.82</v>
      </c>
      <c r="M26" s="39"/>
      <c r="N26" s="39"/>
      <c r="O26" s="39"/>
      <c r="P26" s="39"/>
      <c r="Q26" s="39"/>
      <c r="R26" s="39"/>
    </row>
    <row r="27" s="50" customFormat="true" ht="12" hidden="false" customHeight="false" outlineLevel="0" collapsed="false">
      <c r="A27" s="41" t="s">
        <v>37</v>
      </c>
      <c r="B27" s="42"/>
      <c r="C27" s="43"/>
      <c r="D27" s="44"/>
      <c r="E27" s="45"/>
      <c r="F27" s="45"/>
      <c r="G27" s="46" t="n">
        <f aca="false">SUM(E27:F27)</f>
        <v>0</v>
      </c>
      <c r="H27" s="47" t="n">
        <f aca="false">ROUND(IF(G27-F27&gt;'08.2012'!$C$3,IF(G27-F27&gt;100,(G27-F27-((G27-F27)/100)-100)*0.13+4.8,((G27-F27-((G27-F27)/100)-'08.2012'!$C$3)*0.08)),0),2)</f>
        <v>0</v>
      </c>
      <c r="I27" s="46" t="n">
        <f aca="false">SUM(H27:H27)</f>
        <v>0</v>
      </c>
      <c r="J27" s="48" t="n">
        <f aca="false">ROUND(ABS(IF((G27-I27+C27-B27)&lt;0,G27-I27+C27-B27,0)),2)</f>
        <v>0</v>
      </c>
      <c r="K27" s="49" t="n">
        <f aca="false">ROUND(IF((G27-I27+C27-B27)&gt;0,G27-I27+C27-B27,0),2)</f>
        <v>0</v>
      </c>
      <c r="M27" s="39"/>
      <c r="N27" s="39"/>
      <c r="O27" s="39"/>
      <c r="P27" s="39"/>
      <c r="Q27" s="39"/>
      <c r="R27" s="39"/>
    </row>
    <row r="28" s="65" customFormat="true" ht="12" hidden="false" customHeight="false" outlineLevel="0" collapsed="false">
      <c r="A28" s="60" t="s">
        <v>31</v>
      </c>
      <c r="B28" s="61" t="n">
        <f aca="false">SUM(B23:B27)</f>
        <v>0</v>
      </c>
      <c r="C28" s="62" t="n">
        <f aca="false">SUM(C23:C27)</f>
        <v>0</v>
      </c>
      <c r="D28" s="63"/>
      <c r="E28" s="61" t="n">
        <f aca="false">SUM(E23:E27)</f>
        <v>563.44</v>
      </c>
      <c r="F28" s="61" t="n">
        <f aca="false">SUM(F23:F27)</f>
        <v>0</v>
      </c>
      <c r="G28" s="62" t="n">
        <f aca="false">SUM(G23:G27)</f>
        <v>563.44</v>
      </c>
      <c r="H28" s="61" t="n">
        <f aca="false">SUM(H23:H27)</f>
        <v>39.72</v>
      </c>
      <c r="I28" s="62" t="n">
        <f aca="false">SUM(I23:I27)</f>
        <v>39.72</v>
      </c>
      <c r="J28" s="74" t="n">
        <f aca="false">SUM(J23:J27)</f>
        <v>0</v>
      </c>
      <c r="K28" s="64" t="n">
        <f aca="false">SUM(K23:K27)</f>
        <v>523.72</v>
      </c>
      <c r="M28" s="39"/>
      <c r="N28" s="39"/>
      <c r="O28" s="39"/>
      <c r="P28" s="39"/>
      <c r="Q28" s="39"/>
      <c r="R28" s="39"/>
    </row>
    <row r="30" customFormat="false" ht="12.75" hidden="false" customHeight="false" outlineLevel="0" collapsed="false">
      <c r="E30" s="26"/>
      <c r="L30" s="26"/>
      <c r="M30" s="26"/>
      <c r="N30" s="26"/>
      <c r="O30" s="26"/>
    </row>
    <row r="31" customFormat="false" ht="12.75" hidden="false" customHeight="false" outlineLevel="0" collapsed="false">
      <c r="E31" s="26"/>
      <c r="L31" s="26"/>
      <c r="M31" s="26"/>
      <c r="N31" s="26"/>
      <c r="O31" s="26"/>
    </row>
    <row r="32" customFormat="false" ht="12.75" hidden="false" customHeight="false" outlineLevel="0" collapsed="false">
      <c r="E32" s="26"/>
      <c r="L32" s="26"/>
      <c r="M32" s="26"/>
      <c r="N32" s="26"/>
      <c r="O32" s="26"/>
    </row>
    <row r="33" customFormat="false" ht="12.75" hidden="false" customHeight="false" outlineLevel="0" collapsed="false">
      <c r="E33" s="26"/>
      <c r="L33" s="26"/>
      <c r="M33" s="26"/>
      <c r="N33" s="26"/>
      <c r="O33" s="26"/>
    </row>
  </sheetData>
  <scenarios current="0" show="0">
    <scenario name="ееееееее" locked="true" count="1" user="Calc" comment="Автор: Оператор , 09.01.03&#10;Автор изменений: Оператор , 09.01.03">
      <inputCells r="A27" val="Оrилов Оrилбой"/>
    </scenario>
    <scenario name="апавап" locked="true" count="1" user="Calc" comment="Автор: Оператор , 09.01.03">
      <inputCells r="A4" val="Шарипов Фирeз"/>
    </scenario>
  </scenarios>
  <mergeCells count="4">
    <mergeCell ref="A2:C2"/>
    <mergeCell ref="M2:R28"/>
    <mergeCell ref="A16:C16"/>
    <mergeCell ref="A22:C22"/>
  </mergeCells>
  <conditionalFormatting sqref="A3:A28">
    <cfRule type="expression" priority="2" aboveAverage="0" equalAverage="0" bottom="0" percent="0" rank="0" text="" dxfId="0">
      <formula>COUNTIF($A$3:$A$28,$A3)&gt;1</formula>
    </cfRule>
  </conditionalFormatting>
  <dataValidations count="1">
    <dataValidation allowBlank="true" error="Вы должны ввести целое число в диапазоне 1-24" errorStyle="stop" errorTitle="Неправильное значение!" operator="between" showDropDown="false" showErrorMessage="true" showInputMessage="false" sqref="D3:D28" type="whole">
      <formula1>1</formula1>
      <formula2>25</formula2>
    </dataValidation>
  </dataValidations>
  <printOptions headings="false" gridLines="false" gridLinesSet="true" horizontalCentered="true" verticalCentered="false"/>
  <pageMargins left="0.472222222222222" right="0.315277777777778" top="0.708333333333333" bottom="0.275694444444444" header="0.511805555555556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2&amp;F&amp;"Courier New,Regular"   -   &amp;14&amp;A&amp;R&amp;"Monotype Corsiva,Regular"&amp;14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12:45:47Z</dcterms:created>
  <dc:creator>Надя</dc:creator>
  <dc:description/>
  <dc:language>en-US</dc:language>
  <cp:lastModifiedBy>Serge 007</cp:lastModifiedBy>
  <cp:lastPrinted>2012-01-26T05:56:31Z</cp:lastPrinted>
  <dcterms:modified xsi:type="dcterms:W3CDTF">2012-02-08T19:32:14Z</dcterms:modified>
  <cp:revision>0</cp:revision>
  <dc:subject/>
  <dc:title/>
</cp:coreProperties>
</file>