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ПРЕОБР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t0C</t>
  </si>
  <si>
    <t xml:space="preserve">t0F</t>
  </si>
  <si>
    <t xml:space="preserve">=ПРЕОБР(G5;"C";"F")</t>
  </si>
  <si>
    <t xml:space="preserve">=ПРЕОБР(G6;"C";"F")</t>
  </si>
  <si>
    <t xml:space="preserve">=ПРЕОБР(G7;"C";"F")</t>
  </si>
  <si>
    <t xml:space="preserve">=ПРЕОБР(G8;"C";"F")</t>
  </si>
  <si>
    <t xml:space="preserve">=ПРЕОБР(G9;"C";"F")</t>
  </si>
  <si>
    <t xml:space="preserve">=ПРЕОБР(G10;"C";"F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Вычислени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645661001654"/>
          <c:y val="0.0238813803962734"/>
          <c:w val="0.816137765077455"/>
          <c:h val="0.976118619603727"/>
        </c:manualLayout>
      </c:layout>
      <c:lineChart>
        <c:grouping val="standard"/>
        <c:varyColors val="0"/>
        <c:ser>
          <c:idx val="0"/>
          <c:order val="0"/>
          <c:tx>
            <c:strRef>
              <c:f>Лист1!$G$4</c:f>
              <c:strCache>
                <c:ptCount val="1"/>
                <c:pt idx="0">
                  <c:v>t0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G$5:$G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H$4</c:f>
              <c:strCache>
                <c:ptCount val="1"/>
                <c:pt idx="0">
                  <c:v>t0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H$5:$H$14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93373"/>
        <c:axId val="38290845"/>
      </c:lineChart>
      <c:catAx>
        <c:axId val="27593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90845"/>
        <c:crossesAt val="0"/>
        <c:auto val="1"/>
        <c:lblAlgn val="ctr"/>
        <c:lblOffset val="100"/>
        <c:noMultiLvlLbl val="0"/>
      </c:catAx>
      <c:valAx>
        <c:axId val="382908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933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2459016393443"/>
          <c:y val="0.413987665660674"/>
          <c:w val="0.116709279590916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10</xdr:row>
      <xdr:rowOff>38160</xdr:rowOff>
    </xdr:from>
    <xdr:to>
      <xdr:col>14</xdr:col>
      <xdr:colOff>628920</xdr:colOff>
      <xdr:row>25</xdr:row>
      <xdr:rowOff>162000</xdr:rowOff>
    </xdr:to>
    <xdr:graphicFrame>
      <xdr:nvGraphicFramePr>
        <xdr:cNvPr id="0" name="Диаграмма 1"/>
        <xdr:cNvGraphicFramePr/>
      </xdr:nvGraphicFramePr>
      <xdr:xfrm>
        <a:off x="4776480" y="19242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sheetData>
    <row r="4" customFormat="false" ht="15.75" hidden="false" customHeight="false" outlineLevel="0" collapsed="false">
      <c r="B4" s="1" t="s">
        <v>0</v>
      </c>
      <c r="C4" s="1" t="s">
        <v>1</v>
      </c>
      <c r="G4" s="1" t="s">
        <v>0</v>
      </c>
      <c r="H4" s="1" t="s">
        <v>1</v>
      </c>
    </row>
    <row r="5" customFormat="false" ht="15.75" hidden="false" customHeight="false" outlineLevel="0" collapsed="false">
      <c r="B5" s="2" t="n">
        <v>1</v>
      </c>
      <c r="C5" s="2" t="n">
        <f aca="false">B5*9/5+32</f>
        <v>33.8</v>
      </c>
      <c r="G5" s="2" t="n">
        <f aca="false">B5</f>
        <v>1</v>
      </c>
      <c r="H5" s="3" t="e">
        <f aca="false">ПРЕОБР(G5,"C","F")</f>
        <v>#NAME?</v>
      </c>
      <c r="I5" s="4" t="s">
        <v>2</v>
      </c>
    </row>
    <row r="6" customFormat="false" ht="15.75" hidden="false" customHeight="false" outlineLevel="0" collapsed="false">
      <c r="B6" s="2" t="n">
        <v>2</v>
      </c>
      <c r="C6" s="2" t="n">
        <f aca="false">B6*9/5+32</f>
        <v>35.6</v>
      </c>
      <c r="G6" s="2" t="n">
        <f aca="false">B6</f>
        <v>2</v>
      </c>
      <c r="H6" s="3" t="e">
        <f aca="false">ПРЕОБР(G6,"C","F")</f>
        <v>#NAME?</v>
      </c>
      <c r="I6" s="4" t="s">
        <v>3</v>
      </c>
    </row>
    <row r="7" customFormat="false" ht="15.75" hidden="false" customHeight="false" outlineLevel="0" collapsed="false">
      <c r="B7" s="2" t="n">
        <v>3</v>
      </c>
      <c r="C7" s="2" t="n">
        <f aca="false">B7*9/5+32</f>
        <v>37.4</v>
      </c>
      <c r="G7" s="2" t="n">
        <f aca="false">B7</f>
        <v>3</v>
      </c>
      <c r="H7" s="3" t="e">
        <f aca="false">ПРЕОБР(G7,"C","F")</f>
        <v>#NAME?</v>
      </c>
      <c r="I7" s="4" t="s">
        <v>4</v>
      </c>
    </row>
    <row r="8" customFormat="false" ht="15.75" hidden="false" customHeight="false" outlineLevel="0" collapsed="false">
      <c r="B8" s="2" t="n">
        <v>4</v>
      </c>
      <c r="C8" s="2" t="n">
        <f aca="false">B8*9/5+32</f>
        <v>39.2</v>
      </c>
      <c r="G8" s="2" t="n">
        <f aca="false">B8</f>
        <v>4</v>
      </c>
      <c r="H8" s="3" t="e">
        <f aca="false">ПРЕОБР(G8,"C","F")</f>
        <v>#NAME?</v>
      </c>
      <c r="I8" s="4" t="s">
        <v>5</v>
      </c>
    </row>
    <row r="9" customFormat="false" ht="15.75" hidden="false" customHeight="false" outlineLevel="0" collapsed="false">
      <c r="B9" s="2" t="n">
        <v>5</v>
      </c>
      <c r="C9" s="2" t="n">
        <f aca="false">B9*9/5+32</f>
        <v>41</v>
      </c>
      <c r="G9" s="2" t="n">
        <f aca="false">B9</f>
        <v>5</v>
      </c>
      <c r="H9" s="3" t="e">
        <f aca="false">ПРЕОБР(G9,"C","F")</f>
        <v>#NAME?</v>
      </c>
      <c r="I9" s="4" t="s">
        <v>6</v>
      </c>
    </row>
    <row r="10" customFormat="false" ht="15.75" hidden="false" customHeight="false" outlineLevel="0" collapsed="false">
      <c r="B10" s="2" t="n">
        <v>6</v>
      </c>
      <c r="C10" s="2" t="n">
        <f aca="false">B10*9/5+32</f>
        <v>42.8</v>
      </c>
      <c r="G10" s="2" t="n">
        <f aca="false">B10</f>
        <v>6</v>
      </c>
      <c r="H10" s="3" t="e">
        <f aca="false">ПРЕОБР(G10,"C","F")</f>
        <v>#NAME?</v>
      </c>
      <c r="I10" s="4" t="s">
        <v>7</v>
      </c>
    </row>
    <row r="11" customFormat="false" ht="15.75" hidden="false" customHeight="false" outlineLevel="0" collapsed="false">
      <c r="B11" s="2" t="n">
        <v>7</v>
      </c>
      <c r="C11" s="2" t="n">
        <f aca="false">B11*9/5+32</f>
        <v>44.6</v>
      </c>
      <c r="G11" s="2" t="n">
        <f aca="false">B11</f>
        <v>7</v>
      </c>
      <c r="H11" s="3" t="e">
        <f aca="false">ПРЕОБР(G11,"C","F")</f>
        <v>#NAME?</v>
      </c>
    </row>
    <row r="12" customFormat="false" ht="15.75" hidden="false" customHeight="false" outlineLevel="0" collapsed="false">
      <c r="B12" s="2" t="n">
        <v>8</v>
      </c>
      <c r="C12" s="2" t="n">
        <f aca="false">B12*9/5+32</f>
        <v>46.4</v>
      </c>
      <c r="G12" s="2" t="n">
        <f aca="false">B12</f>
        <v>8</v>
      </c>
      <c r="H12" s="3" t="e">
        <f aca="false">ПРЕОБР(G12,"C","F")</f>
        <v>#NAME?</v>
      </c>
    </row>
    <row r="13" customFormat="false" ht="15.75" hidden="false" customHeight="false" outlineLevel="0" collapsed="false">
      <c r="B13" s="2" t="n">
        <v>9</v>
      </c>
      <c r="C13" s="2" t="n">
        <f aca="false">B13*9/5+32</f>
        <v>48.2</v>
      </c>
      <c r="G13" s="2" t="n">
        <f aca="false">B13</f>
        <v>9</v>
      </c>
      <c r="H13" s="3" t="e">
        <f aca="false">ПРЕОБР(G13,"C","F")</f>
        <v>#NAME?</v>
      </c>
    </row>
    <row r="14" customFormat="false" ht="15.75" hidden="false" customHeight="false" outlineLevel="0" collapsed="false">
      <c r="B14" s="2" t="n">
        <v>10</v>
      </c>
      <c r="C14" s="2" t="n">
        <f aca="false">B14*9/5+32</f>
        <v>50</v>
      </c>
      <c r="G14" s="2" t="n">
        <f aca="false">B14</f>
        <v>10</v>
      </c>
      <c r="H14" s="3" t="e">
        <f aca="false">ПРЕОБР(G14,"C","F")</f>
        <v>#NAME?</v>
      </c>
    </row>
    <row r="15" customFormat="false" ht="15.75" hidden="false" customHeight="false" outlineLevel="0" collapsed="false">
      <c r="B15" s="5" t="n">
        <f aca="false">AVERAGE(B5:B14)</f>
        <v>5.5</v>
      </c>
      <c r="C15" s="5" t="n">
        <f aca="false">AVERAGE(C5:C14)</f>
        <v>41.9</v>
      </c>
      <c r="G15" s="5" t="n">
        <f aca="false">AVERAGE(G5:G14)</f>
        <v>5.5</v>
      </c>
      <c r="H15" s="5" t="e">
        <f aca="false">AVERAGE(H5:H14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8:03:23Z</dcterms:created>
  <dc:creator>Boss</dc:creator>
  <dc:description/>
  <dc:language>en-US</dc:language>
  <cp:lastModifiedBy>s_ izotov</cp:lastModifiedBy>
  <dcterms:modified xsi:type="dcterms:W3CDTF">2012-02-02T08:43:22Z</dcterms:modified>
  <cp:revision>0</cp:revision>
  <dc:subject/>
  <dc:title/>
</cp:coreProperties>
</file>