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C:
</t>
        </r>
        <r>
          <rPr>
            <sz val="8"/>
            <color rgb="FF000000"/>
            <rFont val="Tahoma"/>
            <family val="0"/>
            <charset val="204"/>
          </rPr>
          <t xml:space="preserve">В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ФЕВРАЛЬ 2012г.</t>
  </si>
  <si>
    <t xml:space="preserve">приход</t>
  </si>
  <si>
    <t xml:space="preserve">остаток</t>
  </si>
  <si>
    <t xml:space="preserve">пенсия</t>
  </si>
  <si>
    <t xml:space="preserve">итого</t>
  </si>
  <si>
    <t xml:space="preserve">долг</t>
  </si>
  <si>
    <t xml:space="preserve">свет</t>
  </si>
  <si>
    <t xml:space="preserve">газ</t>
  </si>
  <si>
    <t xml:space="preserve">тел.инет</t>
  </si>
  <si>
    <t xml:space="preserve">вода</t>
  </si>
  <si>
    <t xml:space="preserve">мусор</t>
  </si>
  <si>
    <t xml:space="preserve">врач</t>
  </si>
  <si>
    <t xml:space="preserve">подгузники</t>
  </si>
  <si>
    <t xml:space="preserve">аспаркам</t>
  </si>
  <si>
    <t xml:space="preserve">перчатки</t>
  </si>
  <si>
    <t xml:space="preserve">витамин</t>
  </si>
  <si>
    <t xml:space="preserve">пеленки</t>
  </si>
  <si>
    <t xml:space="preserve">туалетная бум.</t>
  </si>
  <si>
    <t xml:space="preserve">жид.мыло</t>
  </si>
  <si>
    <t xml:space="preserve">гала для пос.</t>
  </si>
  <si>
    <t xml:space="preserve">гель для душ.</t>
  </si>
  <si>
    <t xml:space="preserve">шампунь</t>
  </si>
  <si>
    <t xml:space="preserve">пакет</t>
  </si>
  <si>
    <t xml:space="preserve">станок</t>
  </si>
  <si>
    <t xml:space="preserve">курица</t>
  </si>
  <si>
    <t xml:space="preserve">упаковка</t>
  </si>
  <si>
    <t xml:space="preserve">соль</t>
  </si>
  <si>
    <t xml:space="preserve">скумбрия</t>
  </si>
  <si>
    <t xml:space="preserve">мясо свин.</t>
  </si>
  <si>
    <t xml:space="preserve">хлеб</t>
  </si>
  <si>
    <t xml:space="preserve">лоток яич.</t>
  </si>
  <si>
    <t xml:space="preserve">макароны</t>
  </si>
  <si>
    <t xml:space="preserve">яйцо</t>
  </si>
  <si>
    <t xml:space="preserve">крупа ман.</t>
  </si>
  <si>
    <t xml:space="preserve">масло слив.</t>
  </si>
  <si>
    <t xml:space="preserve">рис</t>
  </si>
  <si>
    <t xml:space="preserve">яйцо переп.</t>
  </si>
  <si>
    <t xml:space="preserve">сардели</t>
  </si>
  <si>
    <t xml:space="preserve">кости соб.</t>
  </si>
  <si>
    <t xml:space="preserve">газета</t>
  </si>
  <si>
    <t xml:space="preserve">дорога транспорт</t>
  </si>
  <si>
    <t xml:space="preserve">пополнение</t>
  </si>
  <si>
    <t xml:space="preserve">итого:</t>
  </si>
  <si>
    <t xml:space="preserve">Можно ли суммировать все строки? Упростить формул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19]d\ mmm;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5" min="3" style="1" width="9.14"/>
  </cols>
  <sheetData>
    <row r="2" customFormat="false" ht="18" hidden="false" customHeight="false" outlineLevel="0" collapsed="false">
      <c r="D2" s="2" t="s">
        <v>0</v>
      </c>
    </row>
    <row r="4" s="4" customFormat="true" ht="12.75" hidden="false" customHeight="false" outlineLevel="0" collapsed="false">
      <c r="A4" s="3"/>
      <c r="B4" s="4" t="s">
        <v>1</v>
      </c>
      <c r="C4" s="5" t="n">
        <v>40945</v>
      </c>
      <c r="D4" s="5" t="n">
        <v>40946</v>
      </c>
      <c r="E4" s="5" t="n">
        <v>40947</v>
      </c>
      <c r="F4" s="5" t="n">
        <v>40948</v>
      </c>
      <c r="G4" s="5" t="n">
        <v>40949</v>
      </c>
      <c r="H4" s="5" t="n">
        <v>40950</v>
      </c>
      <c r="I4" s="5" t="n">
        <v>40951</v>
      </c>
      <c r="J4" s="5" t="n">
        <v>40952</v>
      </c>
      <c r="K4" s="5" t="n">
        <v>40953</v>
      </c>
      <c r="L4" s="5" t="n">
        <v>40954</v>
      </c>
      <c r="M4" s="5" t="n">
        <v>40955</v>
      </c>
      <c r="N4" s="5" t="n">
        <v>40956</v>
      </c>
      <c r="O4" s="5" t="n">
        <v>40957</v>
      </c>
      <c r="P4" s="5" t="n">
        <v>40958</v>
      </c>
      <c r="Q4" s="5" t="n">
        <v>40959</v>
      </c>
      <c r="R4" s="5" t="n">
        <v>40960</v>
      </c>
      <c r="S4" s="5" t="n">
        <v>40961</v>
      </c>
      <c r="T4" s="5" t="n">
        <v>40962</v>
      </c>
      <c r="U4" s="5" t="n">
        <v>40963</v>
      </c>
      <c r="V4" s="5" t="n">
        <v>40964</v>
      </c>
      <c r="W4" s="5" t="n">
        <v>40965</v>
      </c>
      <c r="X4" s="5" t="n">
        <v>40966</v>
      </c>
      <c r="Y4" s="5" t="n">
        <v>40967</v>
      </c>
      <c r="Z4" s="6" t="n">
        <v>40968</v>
      </c>
    </row>
    <row r="5" s="9" customFormat="true" ht="12.75" hidden="false" customHeight="false" outlineLevel="0" collapsed="false">
      <c r="A5" s="7"/>
      <c r="B5" s="8" t="s">
        <v>2</v>
      </c>
      <c r="C5" s="8"/>
      <c r="D5" s="8" t="n">
        <f aca="false">C51</f>
        <v>344.83</v>
      </c>
      <c r="E5" s="8" t="n">
        <f aca="false">D51</f>
        <v>300.83</v>
      </c>
      <c r="F5" s="8" t="n">
        <f aca="false">E51</f>
        <v>300.8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B6" s="1" t="s">
        <v>3</v>
      </c>
      <c r="C6" s="1" t="n">
        <v>175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tru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1" customFormat="true" ht="12.75" hidden="false" customHeight="false" outlineLevel="0" collapsed="false">
      <c r="A11" s="10"/>
      <c r="B11" s="4" t="s">
        <v>4</v>
      </c>
      <c r="C11" s="4" t="n">
        <f aca="false">C6+C7+C8+C9+C10</f>
        <v>1750</v>
      </c>
      <c r="D11" s="8" t="n">
        <f aca="false">D5+D6+D7+D8+D9+D10</f>
        <v>344.83</v>
      </c>
      <c r="E11" s="8" t="n">
        <f aca="false">E5+E6+E7+E8+E9+E10</f>
        <v>300.83</v>
      </c>
      <c r="F11" s="8" t="n">
        <f aca="false">F5+F6+F7+F8+F9+F10</f>
        <v>300.8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false" outlineLevel="0" collapsed="false">
      <c r="B12" s="1" t="s">
        <v>5</v>
      </c>
      <c r="C12" s="1" t="n">
        <v>5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B13" s="1" t="s">
        <v>6</v>
      </c>
      <c r="C13" s="1" t="n">
        <v>58.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B14" s="1" t="s">
        <v>7</v>
      </c>
      <c r="C14" s="1" t="n">
        <v>124.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B15" s="1" t="s">
        <v>8</v>
      </c>
      <c r="C15" s="1" t="n">
        <v>7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B16" s="1" t="s">
        <v>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B17" s="1" t="s">
        <v>1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B18" s="1" t="s">
        <v>11</v>
      </c>
      <c r="D18" s="1" t="n">
        <v>21.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B19" s="1" t="s">
        <v>12</v>
      </c>
      <c r="C19" s="1" t="n">
        <f aca="false">189.44+7.4</f>
        <v>196.8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B20" s="1" t="s">
        <v>13</v>
      </c>
      <c r="C20" s="1" t="n">
        <v>2.1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B21" s="1" t="s">
        <v>14</v>
      </c>
      <c r="C21" s="1" t="n">
        <f aca="false">1.7+1.35</f>
        <v>3.0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1" t="s">
        <v>15</v>
      </c>
      <c r="C22" s="1" t="n">
        <v>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B23" s="1" t="s">
        <v>16</v>
      </c>
      <c r="C23" s="1" t="n">
        <v>98.4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B24" s="1" t="s">
        <v>17</v>
      </c>
      <c r="C24" s="1" t="n">
        <v>3.57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B25" s="1" t="s">
        <v>18</v>
      </c>
      <c r="C25" s="1" t="n">
        <v>7.59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B26" s="1" t="s">
        <v>19</v>
      </c>
      <c r="C26" s="1" t="n">
        <v>6.5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B27" s="1" t="s">
        <v>20</v>
      </c>
      <c r="C27" s="1" t="n">
        <v>16.49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B28" s="1" t="s">
        <v>21</v>
      </c>
      <c r="C28" s="1" t="n">
        <v>12.0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1" t="s">
        <v>22</v>
      </c>
      <c r="C29" s="1" t="n">
        <f aca="false">0.15+0.99+0.4</f>
        <v>1.54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B30" s="1" t="s">
        <v>23</v>
      </c>
      <c r="C30" s="1" t="n">
        <v>12.54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B31" s="1" t="s">
        <v>24</v>
      </c>
      <c r="C31" s="1" t="n">
        <v>47.97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B32" s="1" t="s">
        <v>25</v>
      </c>
      <c r="C32" s="1" t="n">
        <v>0.99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B33" s="1" t="s">
        <v>26</v>
      </c>
      <c r="C33" s="1" t="n">
        <v>1.4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B34" s="1" t="s">
        <v>27</v>
      </c>
      <c r="C34" s="1" t="n">
        <v>26.0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B35" s="1" t="s">
        <v>28</v>
      </c>
      <c r="C35" s="1" t="n">
        <v>62.24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B36" s="1" t="s">
        <v>29</v>
      </c>
      <c r="C36" s="1" t="n">
        <f aca="false">2.69+3.35+3.3</f>
        <v>9.3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B37" s="1" t="s">
        <v>30</v>
      </c>
      <c r="C37" s="1" t="n">
        <v>0.6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B38" s="1" t="s">
        <v>31</v>
      </c>
      <c r="C38" s="1" t="n">
        <v>5.3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B39" s="1" t="s">
        <v>32</v>
      </c>
      <c r="C39" s="1" t="n">
        <v>20.99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B40" s="1" t="s">
        <v>33</v>
      </c>
      <c r="C40" s="1" t="n">
        <v>4.55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B41" s="1" t="s">
        <v>34</v>
      </c>
      <c r="C41" s="1" t="n">
        <v>14.75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B42" s="1" t="s">
        <v>35</v>
      </c>
      <c r="C42" s="1" t="n">
        <v>5.89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B43" s="1" t="s">
        <v>36</v>
      </c>
      <c r="C43" s="1" t="n">
        <v>9.2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B44" s="1" t="s">
        <v>37</v>
      </c>
      <c r="C44" s="1" t="n">
        <v>36.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B45" s="1" t="s">
        <v>38</v>
      </c>
      <c r="D45" s="1" t="n">
        <v>8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B46" s="1" t="s">
        <v>39</v>
      </c>
      <c r="D46" s="1" t="n">
        <v>2.5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B47" s="1" t="s">
        <v>40</v>
      </c>
      <c r="D47" s="1" t="n">
        <v>12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B48" s="1" t="s">
        <v>41</v>
      </c>
      <c r="C48" s="1" t="n">
        <v>42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1" customFormat="true" ht="20.25" hidden="false" customHeight="false" outlineLevel="0" collapsed="false">
      <c r="B51" s="4" t="s">
        <v>42</v>
      </c>
      <c r="C51" s="4" t="n">
        <f aca="false">C11-(C12+C13+C14+C15+C16+C17+C18+C19+C20+C21+C22+C23+C24+C25+C26+C27+C28+C29+C30+C31+C32+C33+C34+C35+C36+C37+C38+C39+C40+C41+C42+C43+C44+C45+C46+C47+C48+C49+C50)</f>
        <v>344.83</v>
      </c>
      <c r="D51" s="8" t="n">
        <f aca="false">D11-(D12+D13+D14+D15+D16+D17+D18+D19+D20+D21+D22+D23+D24+D25+D26+D27+D28+D29+D30+D31+D32+D33+D34+D35+D36+D37+D38+D39+D40+D41+D42+D43+D44+D45+D46+D47+D48+D49+D50)</f>
        <v>300.83</v>
      </c>
      <c r="E51" s="8" t="n">
        <f aca="false">E11-(E12+E13+E14+E15+E16+E17+E18+E19+E20+E21+E22+E23+E24+E25+E26+E27+E28+E29+E30+E31+E32+E33+E34+E35+E36+E37+E38+E39+E40+E41+E42+E43+E44+E45+E46+E47+E48+E49+E50)</f>
        <v>300.83</v>
      </c>
      <c r="F51" s="12" t="s">
        <v>4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32:19Z</dcterms:created>
  <dc:creator>PC</dc:creator>
  <dc:description/>
  <dc:language>en-US</dc:language>
  <cp:lastModifiedBy>PC</cp:lastModifiedBy>
  <dcterms:modified xsi:type="dcterms:W3CDTF">2012-02-08T13:11:06Z</dcterms:modified>
  <cp:revision>0</cp:revision>
  <dc:subject/>
  <dc:title/>
</cp:coreProperties>
</file>