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ранг" sheetId="1" state="visible" r:id="rId2"/>
  </sheets>
  <definedNames>
    <definedName function="false" hidden="true" localSheetId="0" name="_xlnm._FilterDatabase" vbProcedure="false">ранг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№</t>
  </si>
  <si>
    <t xml:space="preserve">ФИО</t>
  </si>
  <si>
    <t xml:space="preserve">Вторичные продажи</t>
  </si>
  <si>
    <t xml:space="preserve">%</t>
  </si>
  <si>
    <t xml:space="preserve">план /факт по ШК руб</t>
  </si>
  <si>
    <t xml:space="preserve">Смирнов1</t>
  </si>
  <si>
    <t xml:space="preserve">Иванов1</t>
  </si>
  <si>
    <t xml:space="preserve">Иванов2</t>
  </si>
  <si>
    <t xml:space="preserve">Сейчас ранг считается по группам, т.е по Смирнову1 и по Петрову2 отдельно. И там и там есть первые места.</t>
  </si>
  <si>
    <t xml:space="preserve">Иванов3</t>
  </si>
  <si>
    <t xml:space="preserve">Можно сделать так что бы первое место было одно. Т.е у Иванова8 - 1 место, у Иванова1 - второе, у Иванова 14 - третье и так далее.</t>
  </si>
  <si>
    <t xml:space="preserve">Иванов4</t>
  </si>
  <si>
    <t xml:space="preserve">Иванов5</t>
  </si>
  <si>
    <t xml:space="preserve">Петров2</t>
  </si>
  <si>
    <t xml:space="preserve">Иванов6</t>
  </si>
  <si>
    <t xml:space="preserve">Иванов7</t>
  </si>
  <si>
    <t xml:space="preserve">Иванов8</t>
  </si>
  <si>
    <t xml:space="preserve">Иванов9</t>
  </si>
  <si>
    <t xml:space="preserve">Иванов10</t>
  </si>
  <si>
    <t xml:space="preserve">Иванов11</t>
  </si>
  <si>
    <t xml:space="preserve">Иванов12</t>
  </si>
  <si>
    <t xml:space="preserve">Иванов13</t>
  </si>
  <si>
    <t xml:space="preserve">Иванов14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р_."/>
    <numFmt numFmtId="166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9.56"/>
    <col collapsed="false" customWidth="true" hidden="false" outlineLevel="0" max="3" min="3" style="1" width="16.28"/>
    <col collapsed="false" customWidth="true" hidden="false" outlineLevel="0" max="4" min="4" style="1" width="15.7"/>
    <col collapsed="false" customWidth="true" hidden="false" outlineLevel="0" max="5" min="5" style="1" width="11.85"/>
    <col collapsed="false" customWidth="true" hidden="true" outlineLevel="0" max="6" min="6" style="2" width="13.7"/>
    <col collapsed="false" customWidth="true" hidden="true" outlineLevel="0" max="7" min="7" style="2" width="12.7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8.25" hidden="false" customHeight="true" outlineLevel="0" collapsed="false"/>
    <row r="2" customFormat="false" ht="32.25" hidden="false" customHeight="true" outlineLevel="0" collapsed="false">
      <c r="A2" s="3"/>
      <c r="B2" s="4"/>
      <c r="C2" s="4"/>
      <c r="D2" s="4"/>
      <c r="E2" s="4"/>
      <c r="J2" s="5"/>
    </row>
    <row r="3" customFormat="false" ht="44.25" hidden="false" customHeight="true" outlineLevel="0" collapsed="false">
      <c r="A3" s="6" t="s">
        <v>0</v>
      </c>
      <c r="B3" s="6" t="s">
        <v>1</v>
      </c>
      <c r="C3" s="7" t="s">
        <v>2</v>
      </c>
      <c r="D3" s="7"/>
      <c r="E3" s="8" t="s">
        <v>3</v>
      </c>
      <c r="F3" s="9" t="s">
        <v>4</v>
      </c>
      <c r="G3" s="9"/>
    </row>
    <row r="4" customFormat="false" ht="39" hidden="false" customHeight="true" outlineLevel="0" collapsed="false">
      <c r="A4" s="10"/>
      <c r="B4" s="10" t="s">
        <v>5</v>
      </c>
      <c r="C4" s="10" t="n">
        <f aca="false">SUM(C5:C9)</f>
        <v>3960000</v>
      </c>
      <c r="D4" s="10" t="n">
        <f aca="false">D5+D6+D7+D8+D9</f>
        <v>2783597.25</v>
      </c>
      <c r="E4" s="11" t="n">
        <f aca="false">D4/C4*100</f>
        <v>70.2928598484848</v>
      </c>
      <c r="F4" s="10" t="n">
        <f aca="false">SUM(F5:F9)</f>
        <v>442275.6</v>
      </c>
      <c r="G4" s="10" t="n">
        <f aca="false">SUM(G5:G9)</f>
        <v>0</v>
      </c>
      <c r="J4" s="5"/>
    </row>
    <row r="5" customFormat="false" ht="40.5" hidden="false" customHeight="true" outlineLevel="0" collapsed="false">
      <c r="A5" s="12" t="n">
        <f aca="false">RANK(E5,IF(B$5:B$19="петров2",0,E$5:E$19),)</f>
        <v>2</v>
      </c>
      <c r="B5" s="6" t="s">
        <v>6</v>
      </c>
      <c r="C5" s="13" t="n">
        <v>800000</v>
      </c>
      <c r="D5" s="6" t="n">
        <v>794019.08</v>
      </c>
      <c r="E5" s="14" t="n">
        <f aca="false">D5/C5*100</f>
        <v>99.252385</v>
      </c>
      <c r="F5" s="13" t="n">
        <v>140902.06</v>
      </c>
      <c r="G5" s="6"/>
      <c r="I5" s="1" t="n">
        <f aca="false">IF(B$5:B$19="петров2",0,E$5:E$19)</f>
        <v>99.252385</v>
      </c>
    </row>
    <row r="6" customFormat="false" ht="30" hidden="false" customHeight="true" outlineLevel="0" collapsed="false">
      <c r="A6" s="12" t="n">
        <f aca="false">RANK(E6,IF(B$5:B$19="петров2",0,E$5:E$19),)</f>
        <v>4</v>
      </c>
      <c r="B6" s="6" t="s">
        <v>7</v>
      </c>
      <c r="C6" s="13" t="n">
        <v>800000</v>
      </c>
      <c r="D6" s="6" t="n">
        <v>668309.72</v>
      </c>
      <c r="E6" s="14" t="n">
        <f aca="false">D6/C6*100</f>
        <v>83.538715</v>
      </c>
      <c r="F6" s="13" t="n">
        <v>159424.04</v>
      </c>
      <c r="G6" s="6"/>
      <c r="I6" s="1" t="s">
        <v>8</v>
      </c>
    </row>
    <row r="7" customFormat="false" ht="28.5" hidden="false" customHeight="true" outlineLevel="0" collapsed="false">
      <c r="A7" s="12" t="n">
        <f aca="false">RANK(E7,IF(B$5:B$19="петров2",0,E$5:E$19),)</f>
        <v>8</v>
      </c>
      <c r="B7" s="6" t="s">
        <v>9</v>
      </c>
      <c r="C7" s="13" t="n">
        <v>540000</v>
      </c>
      <c r="D7" s="6" t="n">
        <v>401284.15</v>
      </c>
      <c r="E7" s="14" t="n">
        <f aca="false">D7/C7*100</f>
        <v>74.3118796296296</v>
      </c>
      <c r="F7" s="13" t="n">
        <v>125897.8</v>
      </c>
      <c r="G7" s="6"/>
      <c r="I7" s="1" t="s">
        <v>10</v>
      </c>
    </row>
    <row r="8" customFormat="false" ht="30.75" hidden="false" customHeight="true" outlineLevel="0" collapsed="false">
      <c r="A8" s="12" t="n">
        <f aca="false">RANK(E8,IF(B$5:B$19="петров2",0,E$5:E$19),)</f>
        <v>10</v>
      </c>
      <c r="B8" s="6" t="s">
        <v>11</v>
      </c>
      <c r="C8" s="13" t="n">
        <v>270000</v>
      </c>
      <c r="D8" s="6" t="n">
        <v>192959.37</v>
      </c>
      <c r="E8" s="14" t="n">
        <f aca="false">D8/C8*100</f>
        <v>71.4664333333333</v>
      </c>
      <c r="F8" s="13" t="n">
        <v>16051.7</v>
      </c>
      <c r="G8" s="6"/>
    </row>
    <row r="9" customFormat="false" ht="30.75" hidden="false" customHeight="true" outlineLevel="0" collapsed="false">
      <c r="A9" s="12" t="n">
        <f aca="false">RANK(E9,IF(B$5:B$19="петров2",0,E$5:E$19),)</f>
        <v>14</v>
      </c>
      <c r="B9" s="6" t="s">
        <v>12</v>
      </c>
      <c r="C9" s="13" t="n">
        <v>1550000</v>
      </c>
      <c r="D9" s="6" t="n">
        <v>727024.93</v>
      </c>
      <c r="E9" s="14" t="n">
        <f aca="false">D9/C9*100</f>
        <v>46.9048341935484</v>
      </c>
      <c r="F9" s="13"/>
      <c r="G9" s="6"/>
    </row>
    <row r="10" customFormat="false" ht="39" hidden="false" customHeight="true" outlineLevel="0" collapsed="false">
      <c r="A10" s="10"/>
      <c r="B10" s="10" t="s">
        <v>13</v>
      </c>
      <c r="C10" s="10" t="n">
        <f aca="false">SUM(C11:C19)</f>
        <v>4005000</v>
      </c>
      <c r="D10" s="10" t="n">
        <f aca="false">SUM(D11:D19)</f>
        <v>3080362.65</v>
      </c>
      <c r="E10" s="11" t="n">
        <f aca="false">D10/C10*100</f>
        <v>76.912925093633</v>
      </c>
      <c r="F10" s="10" t="n">
        <f aca="false">SUM(F11:F19)</f>
        <v>485145.69</v>
      </c>
      <c r="G10" s="10" t="n">
        <f aca="false">SUM(G11:G19)</f>
        <v>0</v>
      </c>
      <c r="J10" s="5"/>
    </row>
    <row r="11" customFormat="false" ht="29.25" hidden="false" customHeight="true" outlineLevel="0" collapsed="false">
      <c r="A11" s="12" t="n">
        <f aca="false">RANK(E11,IF(B$5:B$19="петров2",0,E$5:E$19),)</f>
        <v>7</v>
      </c>
      <c r="B11" s="6" t="s">
        <v>14</v>
      </c>
      <c r="C11" s="13" t="n">
        <v>610000</v>
      </c>
      <c r="D11" s="6" t="n">
        <v>466958.43</v>
      </c>
      <c r="E11" s="14" t="n">
        <f aca="false">D11/C11*100</f>
        <v>76.550562295082</v>
      </c>
      <c r="F11" s="13" t="n">
        <v>73011.2</v>
      </c>
      <c r="G11" s="15"/>
    </row>
    <row r="12" customFormat="false" ht="30.75" hidden="false" customHeight="true" outlineLevel="0" collapsed="false">
      <c r="A12" s="12" t="n">
        <f aca="false">RANK(E12,IF(B$5:B$19="петров2",0,E$5:E$19),)</f>
        <v>5</v>
      </c>
      <c r="B12" s="6" t="s">
        <v>15</v>
      </c>
      <c r="C12" s="13" t="n">
        <v>610000</v>
      </c>
      <c r="D12" s="6" t="n">
        <v>495761.24</v>
      </c>
      <c r="E12" s="14" t="n">
        <f aca="false">D12/C12*100</f>
        <v>81.2723344262295</v>
      </c>
      <c r="F12" s="13" t="n">
        <v>63800.43</v>
      </c>
      <c r="G12" s="15"/>
    </row>
    <row r="13" customFormat="false" ht="30.75" hidden="false" customHeight="true" outlineLevel="0" collapsed="false">
      <c r="A13" s="12" t="n">
        <f aca="false">RANK(E13,IF(B$5:B$19="петров2",0,E$5:E$19),)</f>
        <v>1</v>
      </c>
      <c r="B13" s="6" t="s">
        <v>16</v>
      </c>
      <c r="C13" s="13" t="n">
        <v>535000</v>
      </c>
      <c r="D13" s="6" t="n">
        <v>620645.37</v>
      </c>
      <c r="E13" s="14" t="n">
        <f aca="false">D13/C13*100</f>
        <v>116.008480373832</v>
      </c>
      <c r="F13" s="13" t="n">
        <v>38055.67</v>
      </c>
      <c r="G13" s="15"/>
    </row>
    <row r="14" customFormat="false" ht="30.75" hidden="false" customHeight="true" outlineLevel="0" collapsed="false">
      <c r="A14" s="12" t="n">
        <f aca="false">RANK(E14,IF(B$5:B$19="петров2",0,E$5:E$19),)</f>
        <v>11</v>
      </c>
      <c r="B14" s="6" t="s">
        <v>17</v>
      </c>
      <c r="C14" s="13" t="n">
        <v>310000</v>
      </c>
      <c r="D14" s="6" t="n">
        <v>211650.44</v>
      </c>
      <c r="E14" s="14" t="n">
        <f aca="false">D14/C14*100</f>
        <v>68.274335483871</v>
      </c>
      <c r="F14" s="13" t="n">
        <v>38999.1</v>
      </c>
      <c r="G14" s="15"/>
    </row>
    <row r="15" customFormat="false" ht="30.75" hidden="false" customHeight="true" outlineLevel="0" collapsed="false">
      <c r="A15" s="12" t="n">
        <f aca="false">RANK(E15,IF(B$5:B$19="петров2",0,E$5:E$19),)</f>
        <v>12</v>
      </c>
      <c r="B15" s="6" t="s">
        <v>18</v>
      </c>
      <c r="C15" s="13" t="n">
        <v>315000</v>
      </c>
      <c r="D15" s="6" t="n">
        <v>193615.46</v>
      </c>
      <c r="E15" s="14" t="n">
        <f aca="false">D15/C15*100</f>
        <v>61.4652253968254</v>
      </c>
      <c r="F15" s="13" t="n">
        <v>63167.6</v>
      </c>
      <c r="G15" s="15"/>
    </row>
    <row r="16" customFormat="false" ht="30.75" hidden="false" customHeight="true" outlineLevel="0" collapsed="false">
      <c r="A16" s="12" t="n">
        <f aca="false">RANK(E16,IF(B$5:B$19="петров2",0,E$5:E$19),)</f>
        <v>15</v>
      </c>
      <c r="B16" s="6" t="s">
        <v>19</v>
      </c>
      <c r="C16" s="13" t="n">
        <v>400000</v>
      </c>
      <c r="D16" s="6" t="n">
        <v>170857.38</v>
      </c>
      <c r="E16" s="14" t="n">
        <f aca="false">D16/C16*100</f>
        <v>42.714345</v>
      </c>
      <c r="F16" s="13" t="n">
        <v>49829.48</v>
      </c>
      <c r="G16" s="15"/>
    </row>
    <row r="17" customFormat="false" ht="30.75" hidden="false" customHeight="true" outlineLevel="0" collapsed="false">
      <c r="A17" s="12" t="n">
        <f aca="false">RANK(E17,IF(B$5:B$19="петров2",0,E$5:E$19),)</f>
        <v>13</v>
      </c>
      <c r="B17" s="6" t="s">
        <v>20</v>
      </c>
      <c r="C17" s="13" t="n">
        <v>395000</v>
      </c>
      <c r="D17" s="6" t="n">
        <v>211629.02</v>
      </c>
      <c r="E17" s="14" t="n">
        <f aca="false">D17/C17*100</f>
        <v>53.5769670886076</v>
      </c>
      <c r="F17" s="13" t="n">
        <v>58510.94</v>
      </c>
      <c r="G17" s="15"/>
    </row>
    <row r="18" customFormat="false" ht="30.75" hidden="false" customHeight="true" outlineLevel="0" collapsed="false">
      <c r="A18" s="12" t="n">
        <f aca="false">RANK(E18,IF(B$5:B$19="петров2",0,E$5:E$19),)</f>
        <v>9</v>
      </c>
      <c r="B18" s="6" t="s">
        <v>21</v>
      </c>
      <c r="C18" s="13" t="n">
        <v>415000</v>
      </c>
      <c r="D18" s="6" t="n">
        <v>298518.29</v>
      </c>
      <c r="E18" s="14" t="n">
        <f aca="false">D18/C18*100</f>
        <v>71.9321180722892</v>
      </c>
      <c r="F18" s="13" t="n">
        <v>65496.31</v>
      </c>
      <c r="G18" s="15"/>
    </row>
    <row r="19" customFormat="false" ht="30.75" hidden="false" customHeight="true" outlineLevel="0" collapsed="false">
      <c r="A19" s="12" t="n">
        <f aca="false">RANK(E19,IF(B$5:B$19="петров2",0,E$5:E$19),)</f>
        <v>3</v>
      </c>
      <c r="B19" s="6" t="s">
        <v>22</v>
      </c>
      <c r="C19" s="13" t="n">
        <v>415000</v>
      </c>
      <c r="D19" s="6" t="n">
        <v>410727.02</v>
      </c>
      <c r="E19" s="14" t="n">
        <f aca="false">D19/C19*100</f>
        <v>98.9703662650603</v>
      </c>
      <c r="F19" s="13" t="n">
        <v>34274.96</v>
      </c>
      <c r="G19" s="15"/>
    </row>
    <row r="20" customFormat="false" ht="39" hidden="false" customHeight="true" outlineLevel="0" collapsed="false">
      <c r="A20" s="10"/>
      <c r="B20" s="10" t="s">
        <v>23</v>
      </c>
      <c r="C20" s="10" t="n">
        <f aca="false">C10+C4</f>
        <v>7965000</v>
      </c>
      <c r="D20" s="10" t="n">
        <f aca="false">D4+D10</f>
        <v>5863959.9</v>
      </c>
      <c r="E20" s="10" t="n">
        <f aca="false">D20/C20*100</f>
        <v>73.621593220339</v>
      </c>
      <c r="F20" s="10" t="n">
        <f aca="false">F10+F4</f>
        <v>927421.29</v>
      </c>
      <c r="G20" s="10" t="n">
        <f aca="false">G10+G4</f>
        <v>0</v>
      </c>
    </row>
  </sheetData>
  <autoFilter ref="A3:J3"/>
  <mergeCells count="2">
    <mergeCell ref="C3:D3"/>
    <mergeCell ref="F3:G3"/>
  </mergeCells>
  <conditionalFormatting sqref="E5:E9 E11:E19">
    <cfRule type="cellIs" priority="2" operator="greaterThanOrEqual" aboveAverage="0" equalAverage="0" bottom="0" percent="0" rank="0" text="" dxfId="2">
      <formula>85</formula>
    </cfRule>
  </conditionalFormatting>
  <conditionalFormatting sqref="E5:E9 E11:E19">
    <cfRule type="cellIs" priority="3" operator="greaterThan" aboveAverage="0" equalAverage="0" bottom="0" percent="0" rank="0" text="" dxfId="3">
      <formula>100</formula>
    </cfRule>
  </conditionalFormatting>
  <printOptions headings="false" gridLines="fals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6:41:22Z</dcterms:created>
  <dc:creator>avk</dc:creator>
  <dc:description/>
  <dc:language>en-US</dc:language>
  <cp:lastModifiedBy>s_ izotov</cp:lastModifiedBy>
  <cp:lastPrinted>2012-04-27T06:40:36Z</cp:lastPrinted>
  <dcterms:modified xsi:type="dcterms:W3CDTF">2012-04-27T10:54:39Z</dcterms:modified>
  <cp:revision>0</cp:revision>
  <dc:subject/>
  <dc:title/>
</cp:coreProperties>
</file>