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профиль&amp;COORN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Исходная таблица</t>
  </si>
  <si>
    <t xml:space="preserve">Результат</t>
  </si>
  <si>
    <t xml:space="preserve">N</t>
  </si>
  <si>
    <t xml:space="preserve">X</t>
  </si>
  <si>
    <t xml:space="preserve">Y</t>
  </si>
  <si>
    <t xml:space="preserve">Сечение 1</t>
  </si>
  <si>
    <t xml:space="preserve">Сечение 2</t>
  </si>
  <si>
    <t xml:space="preserve">Сечение 3</t>
  </si>
  <si>
    <t xml:space="preserve">Сечение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0.56"/>
    <col collapsed="false" customWidth="false" hidden="false" outlineLevel="0" max="5" min="4" style="3" width="9.14"/>
    <col collapsed="false" customWidth="true" hidden="false" outlineLevel="0" max="7" min="6" style="3" width="10.56"/>
    <col collapsed="false" customWidth="false" hidden="false" outlineLevel="0" max="11" min="8" style="3" width="9.14"/>
    <col collapsed="false" customWidth="true" hidden="false" outlineLevel="0" max="13" min="12" style="3" width="10.56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K1" s="5" t="s">
        <v>1</v>
      </c>
      <c r="L1" s="5"/>
      <c r="M1" s="5"/>
      <c r="N1" s="5"/>
    </row>
    <row r="3" customFormat="false" ht="15.75" hidden="false" customHeight="false" outlineLevel="0" collapsed="false">
      <c r="A3" s="1" t="s">
        <v>2</v>
      </c>
      <c r="B3" s="2" t="s">
        <v>3</v>
      </c>
      <c r="C3" s="2" t="s">
        <v>4</v>
      </c>
      <c r="E3" s="1" t="s">
        <v>2</v>
      </c>
      <c r="F3" s="2" t="s">
        <v>3</v>
      </c>
      <c r="G3" s="2" t="s">
        <v>4</v>
      </c>
      <c r="K3" s="6" t="s">
        <v>2</v>
      </c>
      <c r="L3" s="7" t="s">
        <v>3</v>
      </c>
      <c r="M3" s="7" t="s">
        <v>4</v>
      </c>
      <c r="N3" s="8"/>
    </row>
    <row r="4" customFormat="false" ht="15" hidden="false" customHeight="false" outlineLevel="0" collapsed="false">
      <c r="A4" s="1" t="n">
        <v>1</v>
      </c>
      <c r="B4" s="2" t="n">
        <v>100314.4369</v>
      </c>
      <c r="C4" s="2" t="n">
        <v>106585.9022</v>
      </c>
      <c r="E4" s="1" t="n">
        <v>205</v>
      </c>
      <c r="F4" s="2" t="n">
        <v>100299.1008</v>
      </c>
      <c r="G4" s="2" t="n">
        <v>106590.532</v>
      </c>
      <c r="K4" s="9" t="n">
        <f aca="false">A4</f>
        <v>1</v>
      </c>
      <c r="L4" s="10" t="n">
        <f aca="false">IF(K4&gt;204,VLOOKUP(K4,$E$4:$G$207,2,0),VLOOKUP(K4,$A$4:$C$207,2,0))</f>
        <v>100314.4369</v>
      </c>
      <c r="M4" s="10" t="n">
        <f aca="false">IF(K4&gt;204,VLOOKUP(K4,$E$4:$G$207,3,0),VLOOKUP(K4,$A$4:$C$207,3,0))</f>
        <v>106585.9022</v>
      </c>
      <c r="N4" s="11" t="s">
        <v>5</v>
      </c>
    </row>
    <row r="5" customFormat="false" ht="15.75" hidden="false" customHeight="false" outlineLevel="0" collapsed="false">
      <c r="A5" s="1" t="n">
        <v>2</v>
      </c>
      <c r="B5" s="2" t="n">
        <v>100314.6892</v>
      </c>
      <c r="C5" s="2" t="n">
        <v>106586.7547</v>
      </c>
      <c r="E5" s="1" t="n">
        <v>206</v>
      </c>
      <c r="F5" s="2" t="n">
        <v>100299.3387</v>
      </c>
      <c r="G5" s="2" t="n">
        <v>106591.3114</v>
      </c>
      <c r="K5" s="12" t="n">
        <f aca="false">E4</f>
        <v>205</v>
      </c>
      <c r="L5" s="13" t="n">
        <f aca="false">IF(K5&gt;204,VLOOKUP(K5,$E$4:$G$207,2,0),VLOOKUP(K5,$A$4:$C$207,2,0))</f>
        <v>100299.1008</v>
      </c>
      <c r="M5" s="13" t="n">
        <f aca="false">IF(K5&gt;204,VLOOKUP(K5,$E$4:$G$207,3,0),VLOOKUP(K5,$A$4:$C$207,3,0))</f>
        <v>106590.532</v>
      </c>
      <c r="N5" s="11"/>
    </row>
    <row r="6" customFormat="false" ht="15" hidden="false" customHeight="false" outlineLevel="0" collapsed="false">
      <c r="A6" s="1" t="n">
        <v>3</v>
      </c>
      <c r="B6" s="2" t="n">
        <v>100314.9736</v>
      </c>
      <c r="C6" s="2" t="n">
        <v>106587.7094</v>
      </c>
      <c r="E6" s="1" t="n">
        <v>207</v>
      </c>
      <c r="F6" s="2" t="n">
        <v>100299.6405</v>
      </c>
      <c r="G6" s="2" t="n">
        <v>106592.2943</v>
      </c>
      <c r="K6" s="14" t="n">
        <v>2</v>
      </c>
      <c r="L6" s="10" t="n">
        <f aca="false">IF(K6&gt;204,VLOOKUP(K6,$E$4:$G$207,2,0),VLOOKUP(K6,$A$4:$C$207,2,0))</f>
        <v>100314.6892</v>
      </c>
      <c r="M6" s="10" t="n">
        <f aca="false">IF(K6&gt;204,VLOOKUP(K6,$E$4:$G$207,3,0),VLOOKUP(K6,$A$4:$C$207,3,0))</f>
        <v>106586.7547</v>
      </c>
      <c r="N6" s="11" t="s">
        <v>6</v>
      </c>
    </row>
    <row r="7" customFormat="false" ht="15.75" hidden="false" customHeight="false" outlineLevel="0" collapsed="false">
      <c r="A7" s="1" t="n">
        <v>4</v>
      </c>
      <c r="B7" s="2" t="n">
        <v>100315.26</v>
      </c>
      <c r="C7" s="2" t="n">
        <v>106588.6636</v>
      </c>
      <c r="E7" s="1" t="n">
        <v>208</v>
      </c>
      <c r="F7" s="2" t="n">
        <v>100299.9442</v>
      </c>
      <c r="G7" s="2" t="n">
        <v>106593.2762</v>
      </c>
      <c r="K7" s="15" t="n">
        <v>206</v>
      </c>
      <c r="L7" s="13" t="n">
        <f aca="false">IF(K7&gt;204,VLOOKUP(K7,$E$4:$G$207,2,0),VLOOKUP(K7,$A$4:$C$207,2,0))</f>
        <v>100299.3387</v>
      </c>
      <c r="M7" s="13" t="n">
        <f aca="false">IF(K7&gt;204,VLOOKUP(K7,$E$4:$G$207,3,0),VLOOKUP(K7,$A$4:$C$207,3,0))</f>
        <v>106591.3114</v>
      </c>
      <c r="N7" s="11"/>
    </row>
    <row r="8" customFormat="false" ht="15" hidden="false" customHeight="false" outlineLevel="0" collapsed="false">
      <c r="A8" s="1" t="n">
        <v>5</v>
      </c>
      <c r="B8" s="2" t="n">
        <v>100315.5482</v>
      </c>
      <c r="C8" s="2" t="n">
        <v>106589.6173</v>
      </c>
      <c r="E8" s="1" t="n">
        <v>209</v>
      </c>
      <c r="F8" s="2" t="n">
        <v>100300.2496</v>
      </c>
      <c r="G8" s="2" t="n">
        <v>106594.2573</v>
      </c>
      <c r="K8" s="14" t="n">
        <v>3</v>
      </c>
      <c r="L8" s="10" t="n">
        <f aca="false">IF(K8&gt;204,VLOOKUP(K8,$E$4:$G$207,2,0),VLOOKUP(K8,$A$4:$C$207,2,0))</f>
        <v>100314.9736</v>
      </c>
      <c r="M8" s="10" t="n">
        <f aca="false">IF(K8&gt;204,VLOOKUP(K8,$E$4:$G$207,3,0),VLOOKUP(K8,$A$4:$C$207,3,0))</f>
        <v>106587.7094</v>
      </c>
      <c r="N8" s="11" t="s">
        <v>7</v>
      </c>
    </row>
    <row r="9" customFormat="false" ht="15.75" hidden="false" customHeight="false" outlineLevel="0" collapsed="false">
      <c r="A9" s="1" t="n">
        <v>6</v>
      </c>
      <c r="B9" s="2" t="n">
        <v>100315.8383</v>
      </c>
      <c r="C9" s="2" t="n">
        <v>106590.5705</v>
      </c>
      <c r="E9" s="1" t="n">
        <v>210</v>
      </c>
      <c r="F9" s="2" t="n">
        <v>100300.5568</v>
      </c>
      <c r="G9" s="2" t="n">
        <v>106595.2374</v>
      </c>
      <c r="K9" s="15" t="n">
        <v>207</v>
      </c>
      <c r="L9" s="13" t="n">
        <f aca="false">IF(K9&gt;204,VLOOKUP(K9,$E$4:$G$207,2,0),VLOOKUP(K9,$A$4:$C$207,2,0))</f>
        <v>100299.6405</v>
      </c>
      <c r="M9" s="13" t="n">
        <f aca="false">IF(K9&gt;204,VLOOKUP(K9,$E$4:$G$207,3,0),VLOOKUP(K9,$A$4:$C$207,3,0))</f>
        <v>106592.2943</v>
      </c>
      <c r="N9" s="11"/>
    </row>
    <row r="10" customFormat="false" ht="15" hidden="false" customHeight="false" outlineLevel="0" collapsed="false">
      <c r="A10" s="1" t="n">
        <v>7</v>
      </c>
      <c r="B10" s="2" t="n">
        <v>100316.1302</v>
      </c>
      <c r="C10" s="2" t="n">
        <v>106591.5232</v>
      </c>
      <c r="E10" s="1" t="n">
        <v>211</v>
      </c>
      <c r="F10" s="2" t="n">
        <v>100300.8659</v>
      </c>
      <c r="G10" s="2" t="n">
        <v>106596.2166</v>
      </c>
      <c r="K10" s="14" t="n">
        <v>4</v>
      </c>
      <c r="L10" s="10" t="n">
        <f aca="false">IF(K10&gt;204,VLOOKUP(K10,$E$4:$G$207,2,0),VLOOKUP(K10,$A$4:$C$207,2,0))</f>
        <v>100315.26</v>
      </c>
      <c r="M10" s="10" t="n">
        <f aca="false">IF(K10&gt;204,VLOOKUP(K10,$E$4:$G$207,3,0),VLOOKUP(K10,$A$4:$C$207,3,0))</f>
        <v>106588.6636</v>
      </c>
      <c r="N10" s="11" t="s">
        <v>8</v>
      </c>
    </row>
    <row r="11" customFormat="false" ht="15.75" hidden="false" customHeight="false" outlineLevel="0" collapsed="false">
      <c r="A11" s="1" t="n">
        <v>8</v>
      </c>
      <c r="B11" s="2" t="n">
        <v>100316.424</v>
      </c>
      <c r="C11" s="2" t="n">
        <v>106592.4754</v>
      </c>
      <c r="E11" s="1" t="n">
        <v>212</v>
      </c>
      <c r="F11" s="2" t="n">
        <v>100301.1766</v>
      </c>
      <c r="G11" s="2" t="n">
        <v>106597.1948</v>
      </c>
      <c r="K11" s="15" t="n">
        <v>208</v>
      </c>
      <c r="L11" s="13" t="n">
        <f aca="false">IF(K11&gt;204,VLOOKUP(K11,$E$4:$G$207,2,0),VLOOKUP(K11,$A$4:$C$207,2,0))</f>
        <v>100299.9442</v>
      </c>
      <c r="M11" s="13" t="n">
        <f aca="false">IF(K11&gt;204,VLOOKUP(K11,$E$4:$G$207,3,0),VLOOKUP(K11,$A$4:$C$207,3,0))</f>
        <v>106593.2762</v>
      </c>
      <c r="N11" s="11"/>
    </row>
    <row r="12" customFormat="false" ht="15" hidden="false" customHeight="false" outlineLevel="0" collapsed="false">
      <c r="A12" s="1" t="n">
        <v>9</v>
      </c>
      <c r="B12" s="2" t="n">
        <v>100316.7195</v>
      </c>
      <c r="C12" s="2" t="n">
        <v>106593.427</v>
      </c>
      <c r="E12" s="1" t="n">
        <v>213</v>
      </c>
      <c r="F12" s="2" t="n">
        <v>100301.4891</v>
      </c>
      <c r="G12" s="2" t="n">
        <v>106598.1721</v>
      </c>
      <c r="L12" s="2"/>
      <c r="M12" s="2"/>
    </row>
    <row r="13" customFormat="false" ht="15" hidden="false" customHeight="false" outlineLevel="0" collapsed="false">
      <c r="A13" s="1" t="n">
        <v>10</v>
      </c>
      <c r="B13" s="2" t="n">
        <v>100317.0168</v>
      </c>
      <c r="C13" s="2" t="n">
        <v>106594.3782</v>
      </c>
      <c r="E13" s="1" t="n">
        <v>214</v>
      </c>
      <c r="F13" s="2" t="n">
        <v>100301.8033</v>
      </c>
      <c r="G13" s="2" t="n">
        <v>106599.1486</v>
      </c>
    </row>
    <row r="14" customFormat="false" ht="15" hidden="false" customHeight="false" outlineLevel="0" collapsed="false">
      <c r="A14" s="1" t="n">
        <v>11</v>
      </c>
      <c r="B14" s="2" t="n">
        <v>100317.3158</v>
      </c>
      <c r="C14" s="2" t="n">
        <v>106595.3288</v>
      </c>
      <c r="E14" s="1" t="n">
        <v>215</v>
      </c>
      <c r="F14" s="2" t="n">
        <v>100302.1191</v>
      </c>
      <c r="G14" s="2" t="n">
        <v>106600.1241</v>
      </c>
    </row>
    <row r="15" customFormat="false" ht="15" hidden="false" customHeight="false" outlineLevel="0" collapsed="false">
      <c r="A15" s="1" t="n">
        <v>12</v>
      </c>
      <c r="B15" s="2" t="n">
        <v>100317.6166</v>
      </c>
      <c r="C15" s="2" t="n">
        <v>106596.279</v>
      </c>
      <c r="E15" s="1" t="n">
        <v>216</v>
      </c>
      <c r="F15" s="2" t="n">
        <v>100302.4366</v>
      </c>
      <c r="G15" s="2" t="n">
        <v>106601.0987</v>
      </c>
    </row>
    <row r="16" customFormat="false" ht="15" hidden="false" customHeight="false" outlineLevel="0" collapsed="false">
      <c r="A16" s="1" t="n">
        <v>13</v>
      </c>
      <c r="B16" s="2" t="n">
        <v>100317.919</v>
      </c>
      <c r="C16" s="2" t="n">
        <v>106597.2287</v>
      </c>
      <c r="E16" s="1" t="n">
        <v>217</v>
      </c>
      <c r="F16" s="2" t="n">
        <v>100302.7557</v>
      </c>
      <c r="G16" s="2" t="n">
        <v>106602.0724</v>
      </c>
    </row>
    <row r="17" customFormat="false" ht="15" hidden="false" customHeight="false" outlineLevel="0" collapsed="false">
      <c r="A17" s="1" t="n">
        <v>14</v>
      </c>
      <c r="B17" s="2" t="n">
        <v>100318.2231</v>
      </c>
      <c r="C17" s="2" t="n">
        <v>106598.1779</v>
      </c>
      <c r="E17" s="1" t="n">
        <v>218</v>
      </c>
      <c r="F17" s="2" t="n">
        <v>100303.0764</v>
      </c>
      <c r="G17" s="2" t="n">
        <v>106603.0453</v>
      </c>
    </row>
    <row r="18" customFormat="false" ht="15" hidden="false" customHeight="false" outlineLevel="0" collapsed="false">
      <c r="A18" s="1" t="n">
        <v>15</v>
      </c>
      <c r="B18" s="2" t="n">
        <v>100318.5289</v>
      </c>
      <c r="C18" s="2" t="n">
        <v>106599.1266</v>
      </c>
      <c r="E18" s="1" t="n">
        <v>219</v>
      </c>
      <c r="F18" s="2" t="n">
        <v>100303.3986</v>
      </c>
      <c r="G18" s="2" t="n">
        <v>106604.0172</v>
      </c>
    </row>
    <row r="19" customFormat="false" ht="15" hidden="false" customHeight="false" outlineLevel="0" collapsed="false">
      <c r="A19" s="1" t="n">
        <v>16</v>
      </c>
      <c r="B19" s="2" t="n">
        <v>100318.8363</v>
      </c>
      <c r="C19" s="2" t="n">
        <v>106600.0748</v>
      </c>
      <c r="E19" s="1" t="n">
        <v>220</v>
      </c>
      <c r="F19" s="2" t="n">
        <v>100303.7224</v>
      </c>
      <c r="G19" s="2" t="n">
        <v>106604.9883</v>
      </c>
    </row>
    <row r="20" customFormat="false" ht="15" hidden="false" customHeight="false" outlineLevel="0" collapsed="false">
      <c r="A20" s="1" t="n">
        <v>17</v>
      </c>
      <c r="B20" s="2" t="n">
        <v>100319.1453</v>
      </c>
      <c r="C20" s="2" t="n">
        <v>106601.0226</v>
      </c>
      <c r="E20" s="1" t="n">
        <v>221</v>
      </c>
      <c r="F20" s="2" t="n">
        <v>100304.0478</v>
      </c>
      <c r="G20" s="2" t="n">
        <v>106605.9585</v>
      </c>
    </row>
    <row r="21" customFormat="false" ht="15" hidden="false" customHeight="false" outlineLevel="0" collapsed="false">
      <c r="A21" s="1" t="n">
        <v>18</v>
      </c>
      <c r="B21" s="2" t="n">
        <v>100319.4558</v>
      </c>
      <c r="C21" s="2" t="n">
        <v>106601.9698</v>
      </c>
      <c r="E21" s="1" t="n">
        <v>222</v>
      </c>
      <c r="F21" s="2" t="n">
        <v>100304.3746</v>
      </c>
      <c r="G21" s="2" t="n">
        <v>106606.9278</v>
      </c>
    </row>
    <row r="22" customFormat="false" ht="15" hidden="false" customHeight="false" outlineLevel="0" collapsed="false">
      <c r="A22" s="1" t="n">
        <v>19</v>
      </c>
      <c r="B22" s="2" t="n">
        <v>100319.768</v>
      </c>
      <c r="C22" s="2" t="n">
        <v>106602.9167</v>
      </c>
      <c r="E22" s="1" t="n">
        <v>223</v>
      </c>
      <c r="F22" s="2" t="n">
        <v>100304.7028</v>
      </c>
      <c r="G22" s="2" t="n">
        <v>106607.8963</v>
      </c>
    </row>
    <row r="23" customFormat="false" ht="15" hidden="false" customHeight="false" outlineLevel="0" collapsed="false">
      <c r="A23" s="1" t="n">
        <v>20</v>
      </c>
      <c r="B23" s="2" t="n">
        <v>100320.0816</v>
      </c>
      <c r="C23" s="2" t="n">
        <v>106603.863</v>
      </c>
      <c r="E23" s="1" t="n">
        <v>224</v>
      </c>
      <c r="F23" s="2" t="n">
        <v>100305.0326</v>
      </c>
      <c r="G23" s="2" t="n">
        <v>106608.8639</v>
      </c>
    </row>
    <row r="24" customFormat="false" ht="15" hidden="false" customHeight="false" outlineLevel="0" collapsed="false">
      <c r="A24" s="1" t="n">
        <v>21</v>
      </c>
      <c r="B24" s="2" t="n">
        <v>100320.3968</v>
      </c>
      <c r="C24" s="2" t="n">
        <v>106604.809</v>
      </c>
      <c r="E24" s="1" t="n">
        <v>225</v>
      </c>
      <c r="F24" s="2" t="n">
        <v>100305.3637</v>
      </c>
      <c r="G24" s="2" t="n">
        <v>106609.8307</v>
      </c>
    </row>
    <row r="25" customFormat="false" ht="15" hidden="false" customHeight="false" outlineLevel="0" collapsed="false">
      <c r="A25" s="1" t="n">
        <v>22</v>
      </c>
      <c r="B25" s="2" t="n">
        <v>100320.7134</v>
      </c>
      <c r="C25" s="2" t="n">
        <v>106605.7544</v>
      </c>
      <c r="E25" s="1" t="n">
        <v>226</v>
      </c>
      <c r="F25" s="2" t="n">
        <v>100305.6962</v>
      </c>
      <c r="G25" s="2" t="n">
        <v>106610.7966</v>
      </c>
    </row>
    <row r="26" customFormat="false" ht="15" hidden="false" customHeight="false" outlineLevel="0" collapsed="false">
      <c r="A26" s="1" t="n">
        <v>23</v>
      </c>
      <c r="B26" s="2" t="n">
        <v>100321.0315</v>
      </c>
      <c r="C26" s="2" t="n">
        <v>106606.6994</v>
      </c>
      <c r="E26" s="1" t="n">
        <v>227</v>
      </c>
      <c r="F26" s="2" t="n">
        <v>100306.0301</v>
      </c>
      <c r="G26" s="2" t="n">
        <v>106611.7617</v>
      </c>
    </row>
    <row r="27" customFormat="false" ht="15" hidden="false" customHeight="false" outlineLevel="0" collapsed="false">
      <c r="A27" s="1" t="n">
        <v>24</v>
      </c>
      <c r="B27" s="2" t="n">
        <v>100321.351</v>
      </c>
      <c r="C27" s="2" t="n">
        <v>106607.644</v>
      </c>
      <c r="E27" s="1" t="n">
        <v>228</v>
      </c>
      <c r="F27" s="2" t="n">
        <v>100306.3653</v>
      </c>
      <c r="G27" s="2" t="n">
        <v>106612.7259</v>
      </c>
    </row>
    <row r="28" customFormat="false" ht="15" hidden="false" customHeight="false" outlineLevel="0" collapsed="false">
      <c r="A28" s="1" t="n">
        <v>25</v>
      </c>
      <c r="B28" s="2" t="n">
        <v>100321.672</v>
      </c>
      <c r="C28" s="2" t="n">
        <v>106608.5882</v>
      </c>
      <c r="E28" s="1" t="n">
        <v>229</v>
      </c>
      <c r="F28" s="2" t="n">
        <v>100306.7019</v>
      </c>
      <c r="G28" s="2" t="n">
        <v>106613.6893</v>
      </c>
    </row>
    <row r="29" customFormat="false" ht="15" hidden="false" customHeight="false" outlineLevel="0" collapsed="false">
      <c r="A29" s="1" t="n">
        <v>26</v>
      </c>
      <c r="B29" s="2" t="n">
        <v>100321.9943</v>
      </c>
      <c r="C29" s="2" t="n">
        <v>106609.5319</v>
      </c>
      <c r="E29" s="1" t="n">
        <v>230</v>
      </c>
      <c r="F29" s="2" t="n">
        <v>100307.0398</v>
      </c>
      <c r="G29" s="2" t="n">
        <v>106614.652</v>
      </c>
    </row>
    <row r="30" customFormat="false" ht="15" hidden="false" customHeight="false" outlineLevel="0" collapsed="false">
      <c r="A30" s="1" t="n">
        <v>27</v>
      </c>
      <c r="B30" s="2" t="n">
        <v>100322.318</v>
      </c>
      <c r="C30" s="2" t="n">
        <v>106610.4752</v>
      </c>
      <c r="E30" s="1" t="n">
        <v>231</v>
      </c>
      <c r="F30" s="2" t="n">
        <v>100307.3789</v>
      </c>
      <c r="G30" s="2" t="n">
        <v>106615.6138</v>
      </c>
    </row>
    <row r="31" customFormat="false" ht="15" hidden="false" customHeight="false" outlineLevel="0" collapsed="false">
      <c r="A31" s="1" t="n">
        <v>28</v>
      </c>
      <c r="B31" s="2" t="n">
        <v>100322.6431</v>
      </c>
      <c r="C31" s="2" t="n">
        <v>106611.4181</v>
      </c>
      <c r="E31" s="1" t="n">
        <v>232</v>
      </c>
      <c r="F31" s="2" t="n">
        <v>100307.7192</v>
      </c>
      <c r="G31" s="2" t="n">
        <v>106616.5747</v>
      </c>
    </row>
    <row r="32" customFormat="false" ht="15" hidden="false" customHeight="false" outlineLevel="0" collapsed="false">
      <c r="A32" s="1" t="n">
        <v>29</v>
      </c>
      <c r="B32" s="2" t="n">
        <v>100322.9695</v>
      </c>
      <c r="C32" s="2" t="n">
        <v>106612.3606</v>
      </c>
      <c r="E32" s="1" t="n">
        <v>233</v>
      </c>
      <c r="F32" s="2" t="n">
        <v>100308.0608</v>
      </c>
      <c r="G32" s="2" t="n">
        <v>106617.5349</v>
      </c>
    </row>
    <row r="33" customFormat="false" ht="15" hidden="false" customHeight="false" outlineLevel="0" collapsed="false">
      <c r="A33" s="1" t="n">
        <v>30</v>
      </c>
      <c r="B33" s="2" t="n">
        <v>100323.2972</v>
      </c>
      <c r="C33" s="2" t="n">
        <v>106613.3026</v>
      </c>
      <c r="E33" s="1" t="n">
        <v>234</v>
      </c>
      <c r="F33" s="2" t="n">
        <v>100308.4036</v>
      </c>
      <c r="G33" s="2" t="n">
        <v>106618.4944</v>
      </c>
    </row>
    <row r="34" customFormat="false" ht="15" hidden="false" customHeight="false" outlineLevel="0" collapsed="false">
      <c r="A34" s="1" t="n">
        <v>31</v>
      </c>
      <c r="B34" s="2" t="n">
        <v>100323.6261</v>
      </c>
      <c r="C34" s="2" t="n">
        <v>106614.2443</v>
      </c>
      <c r="E34" s="1" t="n">
        <v>235</v>
      </c>
      <c r="F34" s="2" t="n">
        <v>100308.7476</v>
      </c>
      <c r="G34" s="2" t="n">
        <v>106619.453</v>
      </c>
    </row>
    <row r="35" customFormat="false" ht="15" hidden="false" customHeight="false" outlineLevel="0" collapsed="false">
      <c r="A35" s="1" t="n">
        <v>32</v>
      </c>
      <c r="B35" s="2" t="n">
        <v>100323.9563</v>
      </c>
      <c r="C35" s="2" t="n">
        <v>106615.1856</v>
      </c>
      <c r="E35" s="1" t="n">
        <v>236</v>
      </c>
      <c r="F35" s="2" t="n">
        <v>100309.0927</v>
      </c>
      <c r="G35" s="2" t="n">
        <v>106620.4108</v>
      </c>
    </row>
    <row r="36" customFormat="false" ht="15" hidden="false" customHeight="false" outlineLevel="0" collapsed="false">
      <c r="A36" s="1" t="n">
        <v>33</v>
      </c>
      <c r="B36" s="2" t="n">
        <v>100324.2878</v>
      </c>
      <c r="C36" s="2" t="n">
        <v>106616.1265</v>
      </c>
      <c r="E36" s="1" t="n">
        <v>237</v>
      </c>
      <c r="F36" s="2" t="n">
        <v>100309.4389</v>
      </c>
      <c r="G36" s="2" t="n">
        <v>106621.3679</v>
      </c>
    </row>
    <row r="37" customFormat="false" ht="15" hidden="false" customHeight="false" outlineLevel="0" collapsed="false">
      <c r="A37" s="1" t="n">
        <v>34</v>
      </c>
      <c r="B37" s="2" t="n">
        <v>100324.6204</v>
      </c>
      <c r="C37" s="2" t="n">
        <v>106617.067</v>
      </c>
      <c r="E37" s="1" t="n">
        <v>238</v>
      </c>
      <c r="F37" s="2" t="n">
        <v>100309.7862</v>
      </c>
      <c r="G37" s="2" t="n">
        <v>106622.3242</v>
      </c>
    </row>
    <row r="38" customFormat="false" ht="15" hidden="false" customHeight="false" outlineLevel="0" collapsed="false">
      <c r="A38" s="1" t="n">
        <v>35</v>
      </c>
      <c r="B38" s="2" t="n">
        <v>100324.9543</v>
      </c>
      <c r="C38" s="2" t="n">
        <v>106618.0072</v>
      </c>
      <c r="E38" s="1" t="n">
        <v>239</v>
      </c>
      <c r="F38" s="2" t="n">
        <v>100310.1346</v>
      </c>
      <c r="G38" s="2" t="n">
        <v>106623.2798</v>
      </c>
    </row>
    <row r="39" customFormat="false" ht="15" hidden="false" customHeight="false" outlineLevel="0" collapsed="false">
      <c r="A39" s="1" t="n">
        <v>36</v>
      </c>
      <c r="B39" s="2" t="n">
        <v>100325.2893</v>
      </c>
      <c r="C39" s="2" t="n">
        <v>106618.947</v>
      </c>
      <c r="E39" s="1" t="n">
        <v>240</v>
      </c>
      <c r="F39" s="2" t="n">
        <v>100310.4841</v>
      </c>
      <c r="G39" s="2" t="n">
        <v>106624.2346</v>
      </c>
    </row>
    <row r="40" customFormat="false" ht="15" hidden="false" customHeight="false" outlineLevel="0" collapsed="false">
      <c r="A40" s="1" t="n">
        <v>37</v>
      </c>
      <c r="B40" s="2" t="n">
        <v>100325.6254</v>
      </c>
      <c r="C40" s="2" t="n">
        <v>106619.8864</v>
      </c>
      <c r="E40" s="1" t="n">
        <v>241</v>
      </c>
      <c r="F40" s="2" t="n">
        <v>100310.8346</v>
      </c>
      <c r="G40" s="2" t="n">
        <v>106625.1887</v>
      </c>
    </row>
    <row r="41" customFormat="false" ht="15" hidden="false" customHeight="false" outlineLevel="0" collapsed="false">
      <c r="A41" s="1" t="n">
        <v>38</v>
      </c>
      <c r="B41" s="2" t="n">
        <v>100325.9627</v>
      </c>
      <c r="C41" s="2" t="n">
        <v>106620.8255</v>
      </c>
      <c r="E41" s="1" t="n">
        <v>242</v>
      </c>
      <c r="F41" s="2" t="n">
        <v>100311.1861</v>
      </c>
      <c r="G41" s="2" t="n">
        <v>106626.142</v>
      </c>
    </row>
    <row r="42" customFormat="false" ht="15" hidden="false" customHeight="false" outlineLevel="0" collapsed="false">
      <c r="A42" s="1" t="n">
        <v>39</v>
      </c>
      <c r="B42" s="2" t="n">
        <v>100326.301</v>
      </c>
      <c r="C42" s="2" t="n">
        <v>106621.7642</v>
      </c>
      <c r="E42" s="1" t="n">
        <v>243</v>
      </c>
      <c r="F42" s="2" t="n">
        <v>100311.5386</v>
      </c>
      <c r="G42" s="2" t="n">
        <v>106627.0947</v>
      </c>
    </row>
    <row r="43" customFormat="false" ht="15" hidden="false" customHeight="false" outlineLevel="0" collapsed="false">
      <c r="A43" s="1" t="n">
        <v>40</v>
      </c>
      <c r="B43" s="2" t="n">
        <v>100326.6404</v>
      </c>
      <c r="C43" s="2" t="n">
        <v>106622.7026</v>
      </c>
      <c r="E43" s="1" t="n">
        <v>244</v>
      </c>
      <c r="F43" s="2" t="n">
        <v>100311.892</v>
      </c>
      <c r="G43" s="2" t="n">
        <v>106628.0466</v>
      </c>
    </row>
    <row r="44" customFormat="false" ht="15" hidden="false" customHeight="false" outlineLevel="0" collapsed="false">
      <c r="A44" s="1" t="n">
        <v>41</v>
      </c>
      <c r="B44" s="2" t="n">
        <v>100326.9809</v>
      </c>
      <c r="C44" s="2" t="n">
        <v>106623.6406</v>
      </c>
      <c r="E44" s="1" t="n">
        <v>245</v>
      </c>
      <c r="F44" s="2" t="n">
        <v>100312.2464</v>
      </c>
      <c r="G44" s="2" t="n">
        <v>106628.9978</v>
      </c>
    </row>
    <row r="45" customFormat="false" ht="15" hidden="false" customHeight="false" outlineLevel="0" collapsed="false">
      <c r="A45" s="1" t="n">
        <v>42</v>
      </c>
      <c r="B45" s="2" t="n">
        <v>100327.3224</v>
      </c>
      <c r="C45" s="2" t="n">
        <v>106624.5784</v>
      </c>
      <c r="E45" s="1" t="n">
        <v>246</v>
      </c>
      <c r="F45" s="2" t="n">
        <v>100312.6016</v>
      </c>
      <c r="G45" s="2" t="n">
        <v>106629.9483</v>
      </c>
    </row>
    <row r="46" customFormat="false" ht="15" hidden="false" customHeight="false" outlineLevel="0" collapsed="false">
      <c r="A46" s="1" t="n">
        <v>43</v>
      </c>
      <c r="B46" s="2" t="n">
        <v>100327.6649</v>
      </c>
      <c r="C46" s="2" t="n">
        <v>106625.5158</v>
      </c>
      <c r="E46" s="1" t="n">
        <v>247</v>
      </c>
      <c r="F46" s="2" t="n">
        <v>100312.9578</v>
      </c>
      <c r="G46" s="2" t="n">
        <v>106630.8981</v>
      </c>
    </row>
    <row r="47" customFormat="false" ht="15" hidden="false" customHeight="false" outlineLevel="0" collapsed="false">
      <c r="A47" s="1" t="n">
        <v>44</v>
      </c>
      <c r="B47" s="2" t="n">
        <v>100328.0084</v>
      </c>
      <c r="C47" s="2" t="n">
        <v>106626.4529</v>
      </c>
      <c r="E47" s="1" t="n">
        <v>248</v>
      </c>
      <c r="F47" s="2" t="n">
        <v>100313.3148</v>
      </c>
      <c r="G47" s="2" t="n">
        <v>106631.8472</v>
      </c>
    </row>
    <row r="48" customFormat="false" ht="15" hidden="false" customHeight="false" outlineLevel="0" collapsed="false">
      <c r="A48" s="1" t="n">
        <v>45</v>
      </c>
      <c r="B48" s="2" t="n">
        <v>100328.3529</v>
      </c>
      <c r="C48" s="2" t="n">
        <v>106627.3897</v>
      </c>
      <c r="E48" s="1" t="n">
        <v>249</v>
      </c>
      <c r="F48" s="2" t="n">
        <v>100313.6727</v>
      </c>
      <c r="G48" s="2" t="n">
        <v>106632.7957</v>
      </c>
    </row>
    <row r="49" customFormat="false" ht="15" hidden="false" customHeight="false" outlineLevel="0" collapsed="false">
      <c r="A49" s="1" t="n">
        <v>46</v>
      </c>
      <c r="B49" s="2" t="n">
        <v>100328.6982</v>
      </c>
      <c r="C49" s="2" t="n">
        <v>106628.3262</v>
      </c>
      <c r="E49" s="1" t="n">
        <v>250</v>
      </c>
      <c r="F49" s="2" t="n">
        <v>100314.0314</v>
      </c>
      <c r="G49" s="2" t="n">
        <v>106633.7434</v>
      </c>
    </row>
    <row r="50" customFormat="false" ht="15" hidden="false" customHeight="false" outlineLevel="0" collapsed="false">
      <c r="A50" s="1" t="n">
        <v>47</v>
      </c>
      <c r="B50" s="2" t="n">
        <v>100329.0445</v>
      </c>
      <c r="C50" s="2" t="n">
        <v>106629.2624</v>
      </c>
      <c r="E50" s="1" t="n">
        <v>251</v>
      </c>
      <c r="F50" s="2" t="n">
        <v>100314.3908</v>
      </c>
      <c r="G50" s="2" t="n">
        <v>106634.6906</v>
      </c>
    </row>
    <row r="51" customFormat="false" ht="15" hidden="false" customHeight="false" outlineLevel="0" collapsed="false">
      <c r="A51" s="1" t="n">
        <v>48</v>
      </c>
      <c r="B51" s="2" t="n">
        <v>100329.3917</v>
      </c>
      <c r="C51" s="2" t="n">
        <v>106630.1983</v>
      </c>
      <c r="E51" s="1" t="n">
        <v>252</v>
      </c>
      <c r="F51" s="2" t="n">
        <v>100314.7511</v>
      </c>
      <c r="G51" s="2" t="n">
        <v>106635.637</v>
      </c>
    </row>
    <row r="52" customFormat="false" ht="15" hidden="false" customHeight="false" outlineLevel="0" collapsed="false">
      <c r="A52" s="1" t="n">
        <v>49</v>
      </c>
      <c r="B52" s="2" t="n">
        <v>100329.7398</v>
      </c>
      <c r="C52" s="2" t="n">
        <v>106631.134</v>
      </c>
      <c r="E52" s="1" t="n">
        <v>253</v>
      </c>
      <c r="F52" s="2" t="n">
        <v>100315.1121</v>
      </c>
      <c r="G52" s="2" t="n">
        <v>106636.5829</v>
      </c>
    </row>
    <row r="53" customFormat="false" ht="15" hidden="false" customHeight="false" outlineLevel="0" collapsed="false">
      <c r="A53" s="1" t="n">
        <v>50</v>
      </c>
      <c r="B53" s="2" t="n">
        <v>100330.0887</v>
      </c>
      <c r="C53" s="2" t="n">
        <v>106632.0694</v>
      </c>
      <c r="E53" s="1" t="n">
        <v>254</v>
      </c>
      <c r="F53" s="2" t="n">
        <v>100315.4738</v>
      </c>
      <c r="G53" s="2" t="n">
        <v>106637.5281</v>
      </c>
    </row>
    <row r="54" customFormat="false" ht="15" hidden="false" customHeight="false" outlineLevel="0" collapsed="false">
      <c r="A54" s="1" t="n">
        <v>51</v>
      </c>
      <c r="B54" s="2" t="n">
        <v>100330.4384</v>
      </c>
      <c r="C54" s="2" t="n">
        <v>106633.0045</v>
      </c>
      <c r="E54" s="1" t="n">
        <v>255</v>
      </c>
      <c r="F54" s="2" t="n">
        <v>100315.8362</v>
      </c>
      <c r="G54" s="2" t="n">
        <v>106638.4726</v>
      </c>
    </row>
    <row r="55" customFormat="false" ht="15" hidden="false" customHeight="false" outlineLevel="0" collapsed="false">
      <c r="A55" s="1" t="n">
        <v>52</v>
      </c>
      <c r="B55" s="2" t="n">
        <v>100330.7889</v>
      </c>
      <c r="C55" s="2" t="n">
        <v>106633.9394</v>
      </c>
      <c r="E55" s="1" t="n">
        <v>256</v>
      </c>
      <c r="F55" s="2" t="n">
        <v>100316.1993</v>
      </c>
      <c r="G55" s="2" t="n">
        <v>106639.4166</v>
      </c>
    </row>
    <row r="56" customFormat="false" ht="15" hidden="false" customHeight="false" outlineLevel="0" collapsed="false">
      <c r="A56" s="1" t="n">
        <v>53</v>
      </c>
      <c r="B56" s="2" t="n">
        <v>100331.1402</v>
      </c>
      <c r="C56" s="2" t="n">
        <v>106634.874</v>
      </c>
      <c r="E56" s="1" t="n">
        <v>257</v>
      </c>
      <c r="F56" s="2" t="n">
        <v>100316.563</v>
      </c>
      <c r="G56" s="2" t="n">
        <v>106640.3599</v>
      </c>
    </row>
    <row r="57" customFormat="false" ht="15" hidden="false" customHeight="false" outlineLevel="0" collapsed="false">
      <c r="A57" s="1" t="n">
        <v>54</v>
      </c>
      <c r="B57" s="2" t="n">
        <v>100331.4923</v>
      </c>
      <c r="C57" s="2" t="n">
        <v>106635.8084</v>
      </c>
      <c r="E57" s="1" t="n">
        <v>258</v>
      </c>
      <c r="F57" s="2" t="n">
        <v>100316.9274</v>
      </c>
      <c r="G57" s="2" t="n">
        <v>106641.3027</v>
      </c>
    </row>
    <row r="58" customFormat="false" ht="15" hidden="false" customHeight="false" outlineLevel="0" collapsed="false">
      <c r="A58" s="1" t="n">
        <v>55</v>
      </c>
      <c r="B58" s="2" t="n">
        <v>100331.8451</v>
      </c>
      <c r="C58" s="2" t="n">
        <v>106636.7426</v>
      </c>
      <c r="E58" s="1" t="n">
        <v>259</v>
      </c>
      <c r="F58" s="2" t="n">
        <v>100317.2923</v>
      </c>
      <c r="G58" s="2" t="n">
        <v>106642.2448</v>
      </c>
    </row>
    <row r="59" customFormat="false" ht="15" hidden="false" customHeight="false" outlineLevel="0" collapsed="false">
      <c r="A59" s="1" t="n">
        <v>56</v>
      </c>
      <c r="B59" s="2" t="n">
        <v>100332.1986</v>
      </c>
      <c r="C59" s="2" t="n">
        <v>106637.6765</v>
      </c>
      <c r="E59" s="1" t="n">
        <v>260</v>
      </c>
      <c r="F59" s="2" t="n">
        <v>100317.6579</v>
      </c>
      <c r="G59" s="2" t="n">
        <v>106643.1864</v>
      </c>
    </row>
    <row r="60" customFormat="false" ht="15" hidden="false" customHeight="false" outlineLevel="0" collapsed="false">
      <c r="A60" s="1" t="n">
        <v>57</v>
      </c>
      <c r="B60" s="2" t="n">
        <v>100332.5528</v>
      </c>
      <c r="C60" s="2" t="n">
        <v>106638.6102</v>
      </c>
      <c r="E60" s="1" t="n">
        <v>261</v>
      </c>
      <c r="F60" s="2" t="n">
        <v>100318.024</v>
      </c>
      <c r="G60" s="2" t="n">
        <v>106644.1274</v>
      </c>
    </row>
    <row r="61" customFormat="false" ht="15" hidden="false" customHeight="false" outlineLevel="0" collapsed="false">
      <c r="A61" s="1" t="n">
        <v>58</v>
      </c>
      <c r="B61" s="2" t="n">
        <v>100332.9077</v>
      </c>
      <c r="C61" s="2" t="n">
        <v>106639.5438</v>
      </c>
      <c r="E61" s="1" t="n">
        <v>262</v>
      </c>
      <c r="F61" s="2" t="n">
        <v>100318.3907</v>
      </c>
      <c r="G61" s="2" t="n">
        <v>106645.0679</v>
      </c>
    </row>
    <row r="62" customFormat="false" ht="15" hidden="false" customHeight="false" outlineLevel="0" collapsed="false">
      <c r="A62" s="1" t="n">
        <v>59</v>
      </c>
      <c r="B62" s="2" t="n">
        <v>100333.2632</v>
      </c>
      <c r="C62" s="2" t="n">
        <v>106640.4771</v>
      </c>
      <c r="E62" s="1" t="n">
        <v>263</v>
      </c>
      <c r="F62" s="2" t="n">
        <v>100318.7579</v>
      </c>
      <c r="G62" s="2" t="n">
        <v>106646.0077</v>
      </c>
    </row>
    <row r="63" customFormat="false" ht="15" hidden="false" customHeight="false" outlineLevel="0" collapsed="false">
      <c r="A63" s="1" t="n">
        <v>60</v>
      </c>
      <c r="B63" s="2" t="n">
        <v>100333.6193</v>
      </c>
      <c r="C63" s="2" t="n">
        <v>106641.4102</v>
      </c>
      <c r="E63" s="1" t="n">
        <v>264</v>
      </c>
      <c r="F63" s="2" t="n">
        <v>100319.1255</v>
      </c>
      <c r="G63" s="2" t="n">
        <v>106646.9471</v>
      </c>
    </row>
    <row r="64" customFormat="false" ht="15" hidden="false" customHeight="false" outlineLevel="0" collapsed="false">
      <c r="A64" s="1" t="n">
        <v>61</v>
      </c>
      <c r="B64" s="2" t="n">
        <v>100333.976</v>
      </c>
      <c r="C64" s="2" t="n">
        <v>106642.3432</v>
      </c>
      <c r="E64" s="1" t="n">
        <v>265</v>
      </c>
      <c r="F64" s="2" t="n">
        <v>100319.4937</v>
      </c>
      <c r="G64" s="2" t="n">
        <v>106647.8859</v>
      </c>
    </row>
    <row r="65" customFormat="false" ht="15" hidden="false" customHeight="false" outlineLevel="0" collapsed="false">
      <c r="A65" s="1" t="n">
        <v>62</v>
      </c>
      <c r="B65" s="2" t="n">
        <v>100334.3334</v>
      </c>
      <c r="C65" s="2" t="n">
        <v>106643.276</v>
      </c>
      <c r="E65" s="1" t="n">
        <v>266</v>
      </c>
      <c r="F65" s="2" t="n">
        <v>100319.8623</v>
      </c>
      <c r="G65" s="2" t="n">
        <v>106648.8241</v>
      </c>
    </row>
    <row r="66" customFormat="false" ht="15" hidden="false" customHeight="false" outlineLevel="0" collapsed="false">
      <c r="A66" s="1" t="n">
        <v>63</v>
      </c>
      <c r="B66" s="2" t="n">
        <v>100334.6912</v>
      </c>
      <c r="C66" s="2" t="n">
        <v>106644.2086</v>
      </c>
      <c r="E66" s="1" t="n">
        <v>267</v>
      </c>
      <c r="F66" s="2" t="n">
        <v>100320.2313</v>
      </c>
      <c r="G66" s="2" t="n">
        <v>106649.7619</v>
      </c>
    </row>
    <row r="67" customFormat="false" ht="15" hidden="false" customHeight="false" outlineLevel="0" collapsed="false">
      <c r="A67" s="1" t="n">
        <v>64</v>
      </c>
      <c r="B67" s="2" t="n">
        <v>100335.0496</v>
      </c>
      <c r="C67" s="2" t="n">
        <v>106645.1411</v>
      </c>
      <c r="E67" s="1" t="n">
        <v>268</v>
      </c>
      <c r="F67" s="2" t="n">
        <v>100320.6007</v>
      </c>
      <c r="G67" s="2" t="n">
        <v>106650.6991</v>
      </c>
    </row>
    <row r="68" customFormat="false" ht="15" hidden="false" customHeight="false" outlineLevel="0" collapsed="false">
      <c r="A68" s="1" t="n">
        <v>65</v>
      </c>
      <c r="B68" s="2" t="n">
        <v>100335.4085</v>
      </c>
      <c r="C68" s="2" t="n">
        <v>106646.0734</v>
      </c>
      <c r="E68" s="1" t="n">
        <v>269</v>
      </c>
      <c r="F68" s="2" t="n">
        <v>100320.9705</v>
      </c>
      <c r="G68" s="2" t="n">
        <v>106651.6358</v>
      </c>
    </row>
    <row r="69" customFormat="false" ht="15" hidden="false" customHeight="false" outlineLevel="0" collapsed="false">
      <c r="A69" s="1" t="n">
        <v>66</v>
      </c>
      <c r="B69" s="2" t="n">
        <v>100335.7679</v>
      </c>
      <c r="C69" s="2" t="n">
        <v>106647.0056</v>
      </c>
      <c r="E69" s="1" t="n">
        <v>270</v>
      </c>
      <c r="F69" s="2" t="n">
        <v>100321.3406</v>
      </c>
      <c r="G69" s="2" t="n">
        <v>106652.5721</v>
      </c>
    </row>
    <row r="70" customFormat="false" ht="15" hidden="false" customHeight="false" outlineLevel="0" collapsed="false">
      <c r="A70" s="1" t="n">
        <v>67</v>
      </c>
      <c r="B70" s="2" t="n">
        <v>100336.1278</v>
      </c>
      <c r="C70" s="2" t="n">
        <v>106647.9376</v>
      </c>
      <c r="E70" s="1" t="n">
        <v>271</v>
      </c>
      <c r="F70" s="2" t="n">
        <v>100321.7111</v>
      </c>
      <c r="G70" s="2" t="n">
        <v>106653.5078</v>
      </c>
    </row>
    <row r="71" customFormat="false" ht="15" hidden="false" customHeight="false" outlineLevel="0" collapsed="false">
      <c r="A71" s="1" t="n">
        <v>68</v>
      </c>
      <c r="B71" s="2" t="n">
        <v>100336.4881</v>
      </c>
      <c r="C71" s="2" t="n">
        <v>106648.8696</v>
      </c>
      <c r="E71" s="1" t="n">
        <v>272</v>
      </c>
      <c r="F71" s="2" t="n">
        <v>100322.0819</v>
      </c>
      <c r="G71" s="2" t="n">
        <v>106654.4431</v>
      </c>
    </row>
    <row r="72" customFormat="false" ht="15" hidden="false" customHeight="false" outlineLevel="0" collapsed="false">
      <c r="A72" s="1" t="n">
        <v>69</v>
      </c>
      <c r="B72" s="2" t="n">
        <v>100336.8488</v>
      </c>
      <c r="C72" s="2" t="n">
        <v>106649.8014</v>
      </c>
      <c r="E72" s="1" t="n">
        <v>273</v>
      </c>
      <c r="F72" s="2" t="n">
        <v>100322.453</v>
      </c>
      <c r="G72" s="2" t="n">
        <v>106655.3779</v>
      </c>
    </row>
    <row r="73" customFormat="false" ht="15" hidden="false" customHeight="false" outlineLevel="0" collapsed="false">
      <c r="A73" s="1" t="n">
        <v>70</v>
      </c>
      <c r="B73" s="2" t="n">
        <v>100337.21</v>
      </c>
      <c r="C73" s="2" t="n">
        <v>106650.7331</v>
      </c>
      <c r="E73" s="1" t="n">
        <v>274</v>
      </c>
      <c r="F73" s="2" t="n">
        <v>100322.8243</v>
      </c>
      <c r="G73" s="2" t="n">
        <v>106656.3123</v>
      </c>
    </row>
    <row r="74" customFormat="false" ht="15" hidden="false" customHeight="false" outlineLevel="0" collapsed="false">
      <c r="A74" s="1" t="n">
        <v>71</v>
      </c>
      <c r="B74" s="2" t="n">
        <v>100337.5715</v>
      </c>
      <c r="C74" s="2" t="n">
        <v>106651.6647</v>
      </c>
      <c r="E74" s="1" t="n">
        <v>275</v>
      </c>
      <c r="F74" s="2" t="n">
        <v>100323.1959</v>
      </c>
      <c r="G74" s="2" t="n">
        <v>106657.2462</v>
      </c>
    </row>
    <row r="75" customFormat="false" ht="15" hidden="false" customHeight="false" outlineLevel="0" collapsed="false">
      <c r="A75" s="1" t="n">
        <v>72</v>
      </c>
      <c r="B75" s="2" t="n">
        <v>100337.9333</v>
      </c>
      <c r="C75" s="2" t="n">
        <v>106652.5962</v>
      </c>
      <c r="E75" s="1" t="n">
        <v>276</v>
      </c>
      <c r="F75" s="2" t="n">
        <v>100323.5678</v>
      </c>
      <c r="G75" s="2" t="n">
        <v>106658.1797</v>
      </c>
    </row>
    <row r="76" customFormat="false" ht="15" hidden="false" customHeight="false" outlineLevel="0" collapsed="false">
      <c r="A76" s="1" t="n">
        <v>73</v>
      </c>
      <c r="B76" s="2" t="n">
        <v>100338.2955</v>
      </c>
      <c r="C76" s="2" t="n">
        <v>106653.5276</v>
      </c>
      <c r="E76" s="1" t="n">
        <v>277</v>
      </c>
      <c r="F76" s="2" t="n">
        <v>100323.9398</v>
      </c>
      <c r="G76" s="2" t="n">
        <v>106659.1127</v>
      </c>
    </row>
    <row r="77" customFormat="false" ht="15" hidden="false" customHeight="false" outlineLevel="0" collapsed="false">
      <c r="A77" s="1" t="n">
        <v>74</v>
      </c>
      <c r="B77" s="2" t="n">
        <v>100338.658</v>
      </c>
      <c r="C77" s="2" t="n">
        <v>106654.459</v>
      </c>
      <c r="E77" s="1" t="n">
        <v>278</v>
      </c>
      <c r="F77" s="2" t="n">
        <v>100324.312</v>
      </c>
      <c r="G77" s="2" t="n">
        <v>106660.0453</v>
      </c>
    </row>
    <row r="78" customFormat="false" ht="15" hidden="false" customHeight="false" outlineLevel="0" collapsed="false">
      <c r="A78" s="1" t="n">
        <v>75</v>
      </c>
      <c r="B78" s="2" t="n">
        <v>100339.0208</v>
      </c>
      <c r="C78" s="2" t="n">
        <v>106655.3903</v>
      </c>
      <c r="E78" s="1" t="n">
        <v>279</v>
      </c>
      <c r="F78" s="2" t="n">
        <v>100324.6843</v>
      </c>
      <c r="G78" s="2" t="n">
        <v>106660.9775</v>
      </c>
    </row>
    <row r="79" customFormat="false" ht="15" hidden="false" customHeight="false" outlineLevel="0" collapsed="false">
      <c r="A79" s="1" t="n">
        <v>76</v>
      </c>
      <c r="B79" s="2" t="n">
        <v>100339.3839</v>
      </c>
      <c r="C79" s="2" t="n">
        <v>106656.3215</v>
      </c>
      <c r="E79" s="1" t="n">
        <v>280</v>
      </c>
      <c r="F79" s="2" t="n">
        <v>100325.0568</v>
      </c>
      <c r="G79" s="2" t="n">
        <v>106661.9093</v>
      </c>
    </row>
    <row r="80" customFormat="false" ht="15" hidden="false" customHeight="false" outlineLevel="0" collapsed="false">
      <c r="A80" s="1" t="n">
        <v>77</v>
      </c>
      <c r="B80" s="2" t="n">
        <v>100339.7472</v>
      </c>
      <c r="C80" s="2" t="n">
        <v>106657.2527</v>
      </c>
      <c r="E80" s="1" t="n">
        <v>281</v>
      </c>
      <c r="F80" s="2" t="n">
        <v>100325.4294</v>
      </c>
      <c r="G80" s="2" t="n">
        <v>106662.8408</v>
      </c>
    </row>
    <row r="81" customFormat="false" ht="15" hidden="false" customHeight="false" outlineLevel="0" collapsed="false">
      <c r="A81" s="1" t="n">
        <v>78</v>
      </c>
      <c r="B81" s="2" t="n">
        <v>100340.1107</v>
      </c>
      <c r="C81" s="2" t="n">
        <v>106658.1839</v>
      </c>
      <c r="E81" s="1" t="n">
        <v>282</v>
      </c>
      <c r="F81" s="2" t="n">
        <v>100325.8021</v>
      </c>
      <c r="G81" s="2" t="n">
        <v>106663.7718</v>
      </c>
    </row>
    <row r="82" customFormat="false" ht="15" hidden="false" customHeight="false" outlineLevel="0" collapsed="false">
      <c r="A82" s="1" t="n">
        <v>79</v>
      </c>
      <c r="B82" s="2" t="n">
        <v>100340.4745</v>
      </c>
      <c r="C82" s="2" t="n">
        <v>106659.115</v>
      </c>
      <c r="E82" s="1" t="n">
        <v>283</v>
      </c>
      <c r="F82" s="2" t="n">
        <v>100326.1748</v>
      </c>
      <c r="G82" s="2" t="n">
        <v>106664.7025</v>
      </c>
    </row>
    <row r="83" customFormat="false" ht="15" hidden="false" customHeight="false" outlineLevel="0" collapsed="false">
      <c r="A83" s="1" t="n">
        <v>80</v>
      </c>
      <c r="B83" s="2" t="n">
        <v>100340.8384</v>
      </c>
      <c r="C83" s="2" t="n">
        <v>106660.0461</v>
      </c>
      <c r="E83" s="1" t="n">
        <v>284</v>
      </c>
      <c r="F83" s="2" t="n">
        <v>100326.5476</v>
      </c>
      <c r="G83" s="2" t="n">
        <v>106665.6328</v>
      </c>
    </row>
    <row r="84" customFormat="false" ht="15" hidden="false" customHeight="false" outlineLevel="0" collapsed="false">
      <c r="A84" s="1" t="n">
        <v>81</v>
      </c>
      <c r="B84" s="2" t="n">
        <v>100341.2024</v>
      </c>
      <c r="C84" s="2" t="n">
        <v>106660.9772</v>
      </c>
      <c r="E84" s="1" t="n">
        <v>285</v>
      </c>
      <c r="F84" s="2" t="n">
        <v>100326.9204</v>
      </c>
      <c r="G84" s="2" t="n">
        <v>106666.5627</v>
      </c>
    </row>
    <row r="85" customFormat="false" ht="15" hidden="false" customHeight="false" outlineLevel="0" collapsed="false">
      <c r="A85" s="1" t="n">
        <v>82</v>
      </c>
      <c r="B85" s="2" t="n">
        <v>100341.5666</v>
      </c>
      <c r="C85" s="2" t="n">
        <v>106661.9083</v>
      </c>
      <c r="E85" s="1" t="n">
        <v>286</v>
      </c>
      <c r="F85" s="2" t="n">
        <v>100327.2933</v>
      </c>
      <c r="G85" s="2" t="n">
        <v>106667.4923</v>
      </c>
    </row>
    <row r="86" customFormat="false" ht="15" hidden="false" customHeight="false" outlineLevel="0" collapsed="false">
      <c r="A86" s="1" t="n">
        <v>83</v>
      </c>
      <c r="B86" s="2" t="n">
        <v>100341.9309</v>
      </c>
      <c r="C86" s="2" t="n">
        <v>106662.8394</v>
      </c>
      <c r="E86" s="1" t="n">
        <v>287</v>
      </c>
      <c r="F86" s="2" t="n">
        <v>100327.666</v>
      </c>
      <c r="G86" s="2" t="n">
        <v>106668.4215</v>
      </c>
    </row>
    <row r="87" customFormat="false" ht="15" hidden="false" customHeight="false" outlineLevel="0" collapsed="false">
      <c r="A87" s="1" t="n">
        <v>84</v>
      </c>
      <c r="B87" s="2" t="n">
        <v>100342.2953</v>
      </c>
      <c r="C87" s="2" t="n">
        <v>106663.7705</v>
      </c>
      <c r="E87" s="1" t="n">
        <v>288</v>
      </c>
      <c r="F87" s="2" t="n">
        <v>100328.0388</v>
      </c>
      <c r="G87" s="2" t="n">
        <v>106669.3505</v>
      </c>
    </row>
    <row r="88" customFormat="false" ht="15" hidden="false" customHeight="false" outlineLevel="0" collapsed="false">
      <c r="A88" s="1" t="n">
        <v>85</v>
      </c>
      <c r="B88" s="2" t="n">
        <v>100342.6598</v>
      </c>
      <c r="C88" s="2" t="n">
        <v>106664.7016</v>
      </c>
      <c r="E88" s="1" t="n">
        <v>289</v>
      </c>
      <c r="F88" s="2" t="n">
        <v>100328.4115</v>
      </c>
      <c r="G88" s="2" t="n">
        <v>106670.2791</v>
      </c>
    </row>
    <row r="89" customFormat="false" ht="15" hidden="false" customHeight="false" outlineLevel="0" collapsed="false">
      <c r="A89" s="1" t="n">
        <v>86</v>
      </c>
      <c r="B89" s="2" t="n">
        <v>100343.0243</v>
      </c>
      <c r="C89" s="2" t="n">
        <v>106665.6328</v>
      </c>
      <c r="E89" s="1" t="n">
        <v>290</v>
      </c>
      <c r="F89" s="2" t="n">
        <v>100328.7841</v>
      </c>
      <c r="G89" s="2" t="n">
        <v>106671.2074</v>
      </c>
    </row>
    <row r="90" customFormat="false" ht="15" hidden="false" customHeight="false" outlineLevel="0" collapsed="false">
      <c r="A90" s="1" t="n">
        <v>87</v>
      </c>
      <c r="B90" s="2" t="n">
        <v>100343.3888</v>
      </c>
      <c r="C90" s="2" t="n">
        <v>106666.564</v>
      </c>
      <c r="E90" s="1" t="n">
        <v>291</v>
      </c>
      <c r="F90" s="2" t="n">
        <v>100329.1509</v>
      </c>
      <c r="G90" s="2" t="n">
        <v>106672.1377</v>
      </c>
    </row>
    <row r="91" customFormat="false" ht="15" hidden="false" customHeight="false" outlineLevel="0" collapsed="false">
      <c r="A91" s="1" t="n">
        <v>88</v>
      </c>
      <c r="B91" s="2" t="n">
        <v>100343.7534</v>
      </c>
      <c r="C91" s="2" t="n">
        <v>106667.4952</v>
      </c>
      <c r="E91" s="1" t="n">
        <v>292</v>
      </c>
      <c r="F91" s="2" t="n">
        <v>100329.5155</v>
      </c>
      <c r="G91" s="2" t="n">
        <v>106673.0689</v>
      </c>
    </row>
    <row r="92" customFormat="false" ht="15" hidden="false" customHeight="false" outlineLevel="0" collapsed="false">
      <c r="A92" s="1" t="n">
        <v>89</v>
      </c>
      <c r="B92" s="2" t="n">
        <v>100344.1179</v>
      </c>
      <c r="C92" s="2" t="n">
        <v>106668.4264</v>
      </c>
      <c r="E92" s="1" t="n">
        <v>293</v>
      </c>
      <c r="F92" s="2" t="n">
        <v>100329.88</v>
      </c>
      <c r="G92" s="2" t="n">
        <v>106674.0001</v>
      </c>
    </row>
    <row r="93" customFormat="false" ht="15" hidden="false" customHeight="false" outlineLevel="0" collapsed="false">
      <c r="A93" s="1" t="n">
        <v>90</v>
      </c>
      <c r="B93" s="2" t="n">
        <v>100344.4824</v>
      </c>
      <c r="C93" s="2" t="n">
        <v>106669.3576</v>
      </c>
      <c r="E93" s="1" t="n">
        <v>294</v>
      </c>
      <c r="F93" s="2" t="n">
        <v>100330.2445</v>
      </c>
      <c r="G93" s="2" t="n">
        <v>106674.9313</v>
      </c>
    </row>
    <row r="94" customFormat="false" ht="15" hidden="false" customHeight="false" outlineLevel="0" collapsed="false">
      <c r="A94" s="1" t="n">
        <v>91</v>
      </c>
      <c r="B94" s="2" t="n">
        <v>100344.847</v>
      </c>
      <c r="C94" s="2" t="n">
        <v>106670.2887</v>
      </c>
      <c r="E94" s="1" t="n">
        <v>295</v>
      </c>
      <c r="F94" s="2" t="n">
        <v>100330.6091</v>
      </c>
      <c r="G94" s="2" t="n">
        <v>106675.8625</v>
      </c>
    </row>
    <row r="95" customFormat="false" ht="15" hidden="false" customHeight="false" outlineLevel="0" collapsed="false">
      <c r="A95" s="1" t="n">
        <v>92</v>
      </c>
      <c r="B95" s="2" t="n">
        <v>100345.2115</v>
      </c>
      <c r="C95" s="2" t="n">
        <v>106671.2199</v>
      </c>
      <c r="E95" s="1" t="n">
        <v>296</v>
      </c>
      <c r="F95" s="2" t="n">
        <v>100330.9736</v>
      </c>
      <c r="G95" s="2" t="n">
        <v>106676.7936</v>
      </c>
    </row>
    <row r="96" customFormat="false" ht="15" hidden="false" customHeight="false" outlineLevel="0" collapsed="false">
      <c r="A96" s="1" t="n">
        <v>93</v>
      </c>
      <c r="B96" s="2" t="n">
        <v>100345.576</v>
      </c>
      <c r="C96" s="2" t="n">
        <v>106672.1511</v>
      </c>
      <c r="E96" s="1" t="n">
        <v>297</v>
      </c>
      <c r="F96" s="2" t="n">
        <v>100331.3381</v>
      </c>
      <c r="G96" s="2" t="n">
        <v>106677.7248</v>
      </c>
    </row>
    <row r="97" customFormat="false" ht="15" hidden="false" customHeight="false" outlineLevel="0" collapsed="false">
      <c r="A97" s="1" t="n">
        <v>94</v>
      </c>
      <c r="B97" s="2" t="n">
        <v>100345.9406</v>
      </c>
      <c r="C97" s="2" t="n">
        <v>106673.0823</v>
      </c>
      <c r="E97" s="1" t="n">
        <v>298</v>
      </c>
      <c r="F97" s="2" t="n">
        <v>100331.7027</v>
      </c>
      <c r="G97" s="2" t="n">
        <v>106678.656</v>
      </c>
    </row>
    <row r="98" customFormat="false" ht="15" hidden="false" customHeight="false" outlineLevel="0" collapsed="false">
      <c r="A98" s="1" t="n">
        <v>95</v>
      </c>
      <c r="B98" s="2" t="n">
        <v>100346.3051</v>
      </c>
      <c r="C98" s="2" t="n">
        <v>106674.0135</v>
      </c>
      <c r="E98" s="1" t="n">
        <v>299</v>
      </c>
      <c r="F98" s="2" t="n">
        <v>100332.0672</v>
      </c>
      <c r="G98" s="2" t="n">
        <v>106679.5872</v>
      </c>
    </row>
    <row r="99" customFormat="false" ht="15" hidden="false" customHeight="false" outlineLevel="0" collapsed="false">
      <c r="A99" s="1" t="n">
        <v>96</v>
      </c>
      <c r="B99" s="2" t="n">
        <v>100346.6696</v>
      </c>
      <c r="C99" s="2" t="n">
        <v>106674.9447</v>
      </c>
      <c r="E99" s="1" t="n">
        <v>300</v>
      </c>
      <c r="F99" s="2" t="n">
        <v>100332.4317</v>
      </c>
      <c r="G99" s="2" t="n">
        <v>106680.5184</v>
      </c>
    </row>
    <row r="100" customFormat="false" ht="15" hidden="false" customHeight="false" outlineLevel="0" collapsed="false">
      <c r="A100" s="1" t="n">
        <v>97</v>
      </c>
      <c r="B100" s="2" t="n">
        <v>100347.0342</v>
      </c>
      <c r="C100" s="2" t="n">
        <v>106675.8759</v>
      </c>
      <c r="E100" s="1" t="n">
        <v>301</v>
      </c>
      <c r="F100" s="2" t="n">
        <v>100332.7963</v>
      </c>
      <c r="G100" s="2" t="n">
        <v>106681.4496</v>
      </c>
    </row>
    <row r="101" customFormat="false" ht="15" hidden="false" customHeight="false" outlineLevel="0" collapsed="false">
      <c r="A101" s="1" t="n">
        <v>98</v>
      </c>
      <c r="B101" s="2" t="n">
        <v>100347.3987</v>
      </c>
      <c r="C101" s="2" t="n">
        <v>106676.8071</v>
      </c>
      <c r="E101" s="1" t="n">
        <v>302</v>
      </c>
      <c r="F101" s="2" t="n">
        <v>100333.1608</v>
      </c>
      <c r="G101" s="2" t="n">
        <v>106682.3808</v>
      </c>
    </row>
    <row r="102" customFormat="false" ht="15" hidden="false" customHeight="false" outlineLevel="0" collapsed="false">
      <c r="A102" s="1" t="n">
        <v>99</v>
      </c>
      <c r="B102" s="2" t="n">
        <v>100347.7632</v>
      </c>
      <c r="C102" s="2" t="n">
        <v>106677.7383</v>
      </c>
      <c r="E102" s="1" t="n">
        <v>303</v>
      </c>
      <c r="F102" s="2" t="n">
        <v>100333.5253</v>
      </c>
      <c r="G102" s="2" t="n">
        <v>106683.312</v>
      </c>
    </row>
    <row r="103" customFormat="false" ht="15" hidden="false" customHeight="false" outlineLevel="0" collapsed="false">
      <c r="A103" s="1" t="n">
        <v>100</v>
      </c>
      <c r="B103" s="2" t="n">
        <v>100348.1278</v>
      </c>
      <c r="C103" s="2" t="n">
        <v>106678.6695</v>
      </c>
      <c r="E103" s="1" t="n">
        <v>304</v>
      </c>
      <c r="F103" s="2" t="n">
        <v>100333.8899</v>
      </c>
      <c r="G103" s="2" t="n">
        <v>106684.2432</v>
      </c>
    </row>
    <row r="104" customFormat="false" ht="15" hidden="false" customHeight="false" outlineLevel="0" collapsed="false">
      <c r="A104" s="1" t="n">
        <v>101</v>
      </c>
      <c r="B104" s="2" t="n">
        <v>100348.4923</v>
      </c>
      <c r="C104" s="2" t="n">
        <v>106679.6007</v>
      </c>
      <c r="E104" s="1" t="n">
        <v>305</v>
      </c>
      <c r="F104" s="2" t="n">
        <v>100334.2544</v>
      </c>
      <c r="G104" s="2" t="n">
        <v>106685.1744</v>
      </c>
    </row>
    <row r="105" customFormat="false" ht="15" hidden="false" customHeight="false" outlineLevel="0" collapsed="false">
      <c r="A105" s="1" t="n">
        <v>102</v>
      </c>
      <c r="B105" s="2" t="n">
        <v>100348.8568</v>
      </c>
      <c r="C105" s="2" t="n">
        <v>106680.5318</v>
      </c>
      <c r="E105" s="1" t="n">
        <v>306</v>
      </c>
      <c r="F105" s="2" t="n">
        <v>100334.6189</v>
      </c>
      <c r="G105" s="2" t="n">
        <v>106686.1055</v>
      </c>
    </row>
    <row r="106" customFormat="false" ht="15" hidden="false" customHeight="false" outlineLevel="0" collapsed="false">
      <c r="A106" s="1" t="n">
        <v>103</v>
      </c>
      <c r="B106" s="2" t="n">
        <v>100349.2214</v>
      </c>
      <c r="C106" s="2" t="n">
        <v>106681.463</v>
      </c>
      <c r="E106" s="1" t="n">
        <v>307</v>
      </c>
      <c r="F106" s="2" t="n">
        <v>100334.9835</v>
      </c>
      <c r="G106" s="2" t="n">
        <v>106687.0367</v>
      </c>
    </row>
    <row r="107" customFormat="false" ht="15" hidden="false" customHeight="false" outlineLevel="0" collapsed="false">
      <c r="A107" s="1" t="n">
        <v>104</v>
      </c>
      <c r="B107" s="2" t="n">
        <v>100349.5859</v>
      </c>
      <c r="C107" s="2" t="n">
        <v>106682.3942</v>
      </c>
      <c r="E107" s="1" t="n">
        <v>308</v>
      </c>
      <c r="F107" s="2" t="n">
        <v>100335.348</v>
      </c>
      <c r="G107" s="2" t="n">
        <v>106687.9679</v>
      </c>
    </row>
    <row r="108" customFormat="false" ht="15" hidden="false" customHeight="false" outlineLevel="0" collapsed="false">
      <c r="A108" s="1" t="n">
        <v>105</v>
      </c>
      <c r="B108" s="2" t="n">
        <v>100349.9504</v>
      </c>
      <c r="C108" s="2" t="n">
        <v>106683.3254</v>
      </c>
      <c r="E108" s="1" t="n">
        <v>309</v>
      </c>
      <c r="F108" s="2" t="n">
        <v>100335.7125</v>
      </c>
      <c r="G108" s="2" t="n">
        <v>106688.8991</v>
      </c>
    </row>
    <row r="109" customFormat="false" ht="15" hidden="false" customHeight="false" outlineLevel="0" collapsed="false">
      <c r="A109" s="1" t="n">
        <v>106</v>
      </c>
      <c r="B109" s="2" t="n">
        <v>100350.315</v>
      </c>
      <c r="C109" s="2" t="n">
        <v>106684.2566</v>
      </c>
      <c r="E109" s="1" t="n">
        <v>310</v>
      </c>
      <c r="F109" s="2" t="n">
        <v>100336.077</v>
      </c>
      <c r="G109" s="2" t="n">
        <v>106689.8303</v>
      </c>
    </row>
    <row r="110" customFormat="false" ht="15" hidden="false" customHeight="false" outlineLevel="0" collapsed="false">
      <c r="A110" s="1" t="n">
        <v>107</v>
      </c>
      <c r="B110" s="2" t="n">
        <v>100350.6795</v>
      </c>
      <c r="C110" s="2" t="n">
        <v>106685.1878</v>
      </c>
      <c r="E110" s="1" t="n">
        <v>311</v>
      </c>
      <c r="F110" s="2" t="n">
        <v>100336.4416</v>
      </c>
      <c r="G110" s="2" t="n">
        <v>106690.7615</v>
      </c>
    </row>
    <row r="111" customFormat="false" ht="15" hidden="false" customHeight="false" outlineLevel="0" collapsed="false">
      <c r="A111" s="1" t="n">
        <v>108</v>
      </c>
      <c r="B111" s="2" t="n">
        <v>100351.044</v>
      </c>
      <c r="C111" s="2" t="n">
        <v>106686.119</v>
      </c>
      <c r="E111" s="1" t="n">
        <v>312</v>
      </c>
      <c r="F111" s="2" t="n">
        <v>100336.8061</v>
      </c>
      <c r="G111" s="2" t="n">
        <v>106691.6927</v>
      </c>
    </row>
    <row r="112" customFormat="false" ht="15" hidden="false" customHeight="false" outlineLevel="0" collapsed="false">
      <c r="A112" s="1" t="n">
        <v>109</v>
      </c>
      <c r="B112" s="2" t="n">
        <v>100351.4086</v>
      </c>
      <c r="C112" s="2" t="n">
        <v>106687.0502</v>
      </c>
      <c r="E112" s="1" t="n">
        <v>313</v>
      </c>
      <c r="F112" s="2" t="n">
        <v>100337.1706</v>
      </c>
      <c r="G112" s="2" t="n">
        <v>106692.6239</v>
      </c>
    </row>
    <row r="113" customFormat="false" ht="15" hidden="false" customHeight="false" outlineLevel="0" collapsed="false">
      <c r="A113" s="1" t="n">
        <v>110</v>
      </c>
      <c r="B113" s="2" t="n">
        <v>100351.7731</v>
      </c>
      <c r="C113" s="2" t="n">
        <v>106687.9814</v>
      </c>
      <c r="E113" s="1" t="n">
        <v>314</v>
      </c>
      <c r="F113" s="2" t="n">
        <v>100337.5352</v>
      </c>
      <c r="G113" s="2" t="n">
        <v>106693.5551</v>
      </c>
    </row>
    <row r="114" customFormat="false" ht="15" hidden="false" customHeight="false" outlineLevel="0" collapsed="false">
      <c r="A114" s="1" t="n">
        <v>111</v>
      </c>
      <c r="B114" s="2" t="n">
        <v>100352.1376</v>
      </c>
      <c r="C114" s="2" t="n">
        <v>106688.9126</v>
      </c>
      <c r="E114" s="1" t="n">
        <v>315</v>
      </c>
      <c r="F114" s="2" t="n">
        <v>100337.8997</v>
      </c>
      <c r="G114" s="2" t="n">
        <v>106694.4863</v>
      </c>
    </row>
    <row r="115" customFormat="false" ht="15" hidden="false" customHeight="false" outlineLevel="0" collapsed="false">
      <c r="A115" s="1" t="n">
        <v>112</v>
      </c>
      <c r="B115" s="2" t="n">
        <v>100352.5021</v>
      </c>
      <c r="C115" s="2" t="n">
        <v>106689.8438</v>
      </c>
      <c r="E115" s="1" t="n">
        <v>316</v>
      </c>
      <c r="F115" s="2" t="n">
        <v>100338.2642</v>
      </c>
      <c r="G115" s="2" t="n">
        <v>106695.4175</v>
      </c>
    </row>
    <row r="116" customFormat="false" ht="15" hidden="false" customHeight="false" outlineLevel="0" collapsed="false">
      <c r="A116" s="1" t="n">
        <v>113</v>
      </c>
      <c r="B116" s="2" t="n">
        <v>100352.8667</v>
      </c>
      <c r="C116" s="2" t="n">
        <v>106690.7749</v>
      </c>
      <c r="E116" s="1" t="n">
        <v>317</v>
      </c>
      <c r="F116" s="2" t="n">
        <v>100338.6288</v>
      </c>
      <c r="G116" s="2" t="n">
        <v>106696.3486</v>
      </c>
    </row>
    <row r="117" customFormat="false" ht="15" hidden="false" customHeight="false" outlineLevel="0" collapsed="false">
      <c r="A117" s="1" t="n">
        <v>114</v>
      </c>
      <c r="B117" s="2" t="n">
        <v>100353.2312</v>
      </c>
      <c r="C117" s="2" t="n">
        <v>106691.7061</v>
      </c>
      <c r="E117" s="1" t="n">
        <v>318</v>
      </c>
      <c r="F117" s="2" t="n">
        <v>100338.9933</v>
      </c>
      <c r="G117" s="2" t="n">
        <v>106697.2798</v>
      </c>
    </row>
    <row r="118" customFormat="false" ht="15" hidden="false" customHeight="false" outlineLevel="0" collapsed="false">
      <c r="A118" s="1" t="n">
        <v>115</v>
      </c>
      <c r="B118" s="2" t="n">
        <v>100353.5957</v>
      </c>
      <c r="C118" s="2" t="n">
        <v>106692.6373</v>
      </c>
      <c r="E118" s="1" t="n">
        <v>319</v>
      </c>
      <c r="F118" s="2" t="n">
        <v>100339.3578</v>
      </c>
      <c r="G118" s="2" t="n">
        <v>106698.211</v>
      </c>
    </row>
    <row r="119" customFormat="false" ht="15" hidden="false" customHeight="false" outlineLevel="0" collapsed="false">
      <c r="A119" s="1" t="n">
        <v>116</v>
      </c>
      <c r="B119" s="2" t="n">
        <v>100353.9603</v>
      </c>
      <c r="C119" s="2" t="n">
        <v>106693.5685</v>
      </c>
      <c r="E119" s="1" t="n">
        <v>320</v>
      </c>
      <c r="F119" s="2" t="n">
        <v>100339.7224</v>
      </c>
      <c r="G119" s="2" t="n">
        <v>106699.1422</v>
      </c>
    </row>
    <row r="120" customFormat="false" ht="15" hidden="false" customHeight="false" outlineLevel="0" collapsed="false">
      <c r="A120" s="1" t="n">
        <v>117</v>
      </c>
      <c r="B120" s="2" t="n">
        <v>100354.3248</v>
      </c>
      <c r="C120" s="2" t="n">
        <v>106694.4997</v>
      </c>
      <c r="E120" s="1" t="n">
        <v>321</v>
      </c>
      <c r="F120" s="2" t="n">
        <v>100340.0869</v>
      </c>
      <c r="G120" s="2" t="n">
        <v>106700.0734</v>
      </c>
    </row>
    <row r="121" customFormat="false" ht="15" hidden="false" customHeight="false" outlineLevel="0" collapsed="false">
      <c r="A121" s="1" t="n">
        <v>118</v>
      </c>
      <c r="B121" s="2" t="n">
        <v>100354.6893</v>
      </c>
      <c r="C121" s="2" t="n">
        <v>106695.4309</v>
      </c>
      <c r="E121" s="1" t="n">
        <v>322</v>
      </c>
      <c r="F121" s="2" t="n">
        <v>100340.4514</v>
      </c>
      <c r="G121" s="2" t="n">
        <v>106701.0046</v>
      </c>
    </row>
    <row r="122" customFormat="false" ht="15" hidden="false" customHeight="false" outlineLevel="0" collapsed="false">
      <c r="A122" s="1" t="n">
        <v>119</v>
      </c>
      <c r="B122" s="2" t="n">
        <v>100355.0539</v>
      </c>
      <c r="C122" s="2" t="n">
        <v>106696.3621</v>
      </c>
      <c r="E122" s="1" t="n">
        <v>323</v>
      </c>
      <c r="F122" s="2" t="n">
        <v>100340.816</v>
      </c>
      <c r="G122" s="2" t="n">
        <v>106701.9358</v>
      </c>
    </row>
    <row r="123" customFormat="false" ht="15" hidden="false" customHeight="false" outlineLevel="0" collapsed="false">
      <c r="A123" s="1" t="n">
        <v>120</v>
      </c>
      <c r="B123" s="2" t="n">
        <v>100355.4184</v>
      </c>
      <c r="C123" s="2" t="n">
        <v>106697.2933</v>
      </c>
      <c r="E123" s="1" t="n">
        <v>324</v>
      </c>
      <c r="F123" s="2" t="n">
        <v>100341.1805</v>
      </c>
      <c r="G123" s="2" t="n">
        <v>106702.867</v>
      </c>
    </row>
    <row r="124" customFormat="false" ht="15" hidden="false" customHeight="false" outlineLevel="0" collapsed="false">
      <c r="A124" s="1" t="n">
        <v>121</v>
      </c>
      <c r="B124" s="2" t="n">
        <v>100355.7829</v>
      </c>
      <c r="C124" s="2" t="n">
        <v>106698.2245</v>
      </c>
      <c r="E124" s="1" t="n">
        <v>325</v>
      </c>
      <c r="F124" s="2" t="n">
        <v>100341.545</v>
      </c>
      <c r="G124" s="2" t="n">
        <v>106703.7982</v>
      </c>
    </row>
    <row r="125" customFormat="false" ht="15" hidden="false" customHeight="false" outlineLevel="0" collapsed="false">
      <c r="A125" s="1" t="n">
        <v>122</v>
      </c>
      <c r="B125" s="2" t="n">
        <v>100356.1475</v>
      </c>
      <c r="C125" s="2" t="n">
        <v>106699.1557</v>
      </c>
      <c r="E125" s="1" t="n">
        <v>326</v>
      </c>
      <c r="F125" s="2" t="n">
        <v>100341.9096</v>
      </c>
      <c r="G125" s="2" t="n">
        <v>106704.7294</v>
      </c>
    </row>
    <row r="126" customFormat="false" ht="15" hidden="false" customHeight="false" outlineLevel="0" collapsed="false">
      <c r="A126" s="1" t="n">
        <v>123</v>
      </c>
      <c r="B126" s="2" t="n">
        <v>100356.512</v>
      </c>
      <c r="C126" s="2" t="n">
        <v>106700.0869</v>
      </c>
      <c r="E126" s="1" t="n">
        <v>327</v>
      </c>
      <c r="F126" s="2" t="n">
        <v>100342.2741</v>
      </c>
      <c r="G126" s="2" t="n">
        <v>106705.6606</v>
      </c>
    </row>
    <row r="127" customFormat="false" ht="15" hidden="false" customHeight="false" outlineLevel="0" collapsed="false">
      <c r="A127" s="1" t="n">
        <v>124</v>
      </c>
      <c r="B127" s="2" t="n">
        <v>100356.8765</v>
      </c>
      <c r="C127" s="2" t="n">
        <v>106701.018</v>
      </c>
      <c r="E127" s="1" t="n">
        <v>328</v>
      </c>
      <c r="F127" s="2" t="n">
        <v>100342.6386</v>
      </c>
      <c r="G127" s="2" t="n">
        <v>106706.5917</v>
      </c>
    </row>
    <row r="128" customFormat="false" ht="15" hidden="false" customHeight="false" outlineLevel="0" collapsed="false">
      <c r="A128" s="1" t="n">
        <v>125</v>
      </c>
      <c r="B128" s="2" t="n">
        <v>100357.2411</v>
      </c>
      <c r="C128" s="2" t="n">
        <v>106701.9492</v>
      </c>
      <c r="E128" s="1" t="n">
        <v>329</v>
      </c>
      <c r="F128" s="2" t="n">
        <v>100343.0032</v>
      </c>
      <c r="G128" s="2" t="n">
        <v>106707.5229</v>
      </c>
    </row>
    <row r="129" customFormat="false" ht="15" hidden="false" customHeight="false" outlineLevel="0" collapsed="false">
      <c r="A129" s="1" t="n">
        <v>126</v>
      </c>
      <c r="B129" s="2" t="n">
        <v>100357.6056</v>
      </c>
      <c r="C129" s="2" t="n">
        <v>106702.8804</v>
      </c>
      <c r="E129" s="1" t="n">
        <v>330</v>
      </c>
      <c r="F129" s="2" t="n">
        <v>100343.3677</v>
      </c>
      <c r="G129" s="2" t="n">
        <v>106708.4541</v>
      </c>
    </row>
    <row r="130" customFormat="false" ht="15" hidden="false" customHeight="false" outlineLevel="0" collapsed="false">
      <c r="A130" s="1" t="n">
        <v>127</v>
      </c>
      <c r="B130" s="2" t="n">
        <v>100357.9701</v>
      </c>
      <c r="C130" s="2" t="n">
        <v>106703.8116</v>
      </c>
      <c r="E130" s="1" t="n">
        <v>331</v>
      </c>
      <c r="F130" s="2" t="n">
        <v>100343.7322</v>
      </c>
      <c r="G130" s="2" t="n">
        <v>106709.3853</v>
      </c>
    </row>
    <row r="131" customFormat="false" ht="15" hidden="false" customHeight="false" outlineLevel="0" collapsed="false">
      <c r="A131" s="1" t="n">
        <v>128</v>
      </c>
      <c r="B131" s="2" t="n">
        <v>100358.3347</v>
      </c>
      <c r="C131" s="2" t="n">
        <v>106704.7428</v>
      </c>
      <c r="E131" s="1" t="n">
        <v>332</v>
      </c>
      <c r="F131" s="2" t="n">
        <v>100344.0968</v>
      </c>
      <c r="G131" s="2" t="n">
        <v>106710.3165</v>
      </c>
    </row>
    <row r="132" customFormat="false" ht="15" hidden="false" customHeight="false" outlineLevel="0" collapsed="false">
      <c r="A132" s="1" t="n">
        <v>129</v>
      </c>
      <c r="B132" s="2" t="n">
        <v>100358.6992</v>
      </c>
      <c r="C132" s="2" t="n">
        <v>106705.674</v>
      </c>
      <c r="E132" s="1" t="n">
        <v>333</v>
      </c>
      <c r="F132" s="2" t="n">
        <v>100344.4613</v>
      </c>
      <c r="G132" s="2" t="n">
        <v>106711.2477</v>
      </c>
    </row>
    <row r="133" customFormat="false" ht="15" hidden="false" customHeight="false" outlineLevel="0" collapsed="false">
      <c r="A133" s="1" t="n">
        <v>130</v>
      </c>
      <c r="B133" s="2" t="n">
        <v>100359.0637</v>
      </c>
      <c r="C133" s="2" t="n">
        <v>106706.6052</v>
      </c>
      <c r="E133" s="1" t="n">
        <v>334</v>
      </c>
      <c r="F133" s="2" t="n">
        <v>100344.8258</v>
      </c>
      <c r="G133" s="2" t="n">
        <v>106712.1789</v>
      </c>
    </row>
    <row r="134" customFormat="false" ht="15" hidden="false" customHeight="false" outlineLevel="0" collapsed="false">
      <c r="A134" s="1" t="n">
        <v>131</v>
      </c>
      <c r="B134" s="2" t="n">
        <v>100359.4283</v>
      </c>
      <c r="C134" s="2" t="n">
        <v>106707.5364</v>
      </c>
      <c r="E134" s="1" t="n">
        <v>335</v>
      </c>
      <c r="F134" s="2" t="n">
        <v>100345.1904</v>
      </c>
      <c r="G134" s="2" t="n">
        <v>106713.1101</v>
      </c>
    </row>
    <row r="135" customFormat="false" ht="15" hidden="false" customHeight="false" outlineLevel="0" collapsed="false">
      <c r="A135" s="1" t="n">
        <v>132</v>
      </c>
      <c r="B135" s="2" t="n">
        <v>100359.7928</v>
      </c>
      <c r="C135" s="2" t="n">
        <v>106708.4676</v>
      </c>
      <c r="E135" s="1" t="n">
        <v>336</v>
      </c>
      <c r="F135" s="2" t="n">
        <v>100345.5549</v>
      </c>
      <c r="G135" s="2" t="n">
        <v>106714.0413</v>
      </c>
    </row>
    <row r="136" customFormat="false" ht="15" hidden="false" customHeight="false" outlineLevel="0" collapsed="false">
      <c r="A136" s="1" t="n">
        <v>133</v>
      </c>
      <c r="B136" s="2" t="n">
        <v>100360.1573</v>
      </c>
      <c r="C136" s="2" t="n">
        <v>106709.3988</v>
      </c>
      <c r="E136" s="1" t="n">
        <v>337</v>
      </c>
      <c r="F136" s="2" t="n">
        <v>100345.9194</v>
      </c>
      <c r="G136" s="2" t="n">
        <v>106714.9725</v>
      </c>
    </row>
    <row r="137" customFormat="false" ht="15" hidden="false" customHeight="false" outlineLevel="0" collapsed="false">
      <c r="A137" s="1" t="n">
        <v>134</v>
      </c>
      <c r="B137" s="2" t="n">
        <v>100360.5219</v>
      </c>
      <c r="C137" s="2" t="n">
        <v>106710.33</v>
      </c>
      <c r="E137" s="1" t="n">
        <v>338</v>
      </c>
      <c r="F137" s="2" t="n">
        <v>100346.284</v>
      </c>
      <c r="G137" s="2" t="n">
        <v>106715.9037</v>
      </c>
    </row>
    <row r="138" customFormat="false" ht="15" hidden="false" customHeight="false" outlineLevel="0" collapsed="false">
      <c r="A138" s="1" t="n">
        <v>135</v>
      </c>
      <c r="B138" s="2" t="n">
        <v>100360.8864</v>
      </c>
      <c r="C138" s="2" t="n">
        <v>106711.2611</v>
      </c>
      <c r="E138" s="1" t="n">
        <v>339</v>
      </c>
      <c r="F138" s="2" t="n">
        <v>100346.6485</v>
      </c>
      <c r="G138" s="2" t="n">
        <v>106716.8348</v>
      </c>
    </row>
    <row r="139" customFormat="false" ht="15" hidden="false" customHeight="false" outlineLevel="0" collapsed="false">
      <c r="A139" s="1" t="n">
        <v>136</v>
      </c>
      <c r="B139" s="2" t="n">
        <v>100361.2509</v>
      </c>
      <c r="C139" s="2" t="n">
        <v>106712.1923</v>
      </c>
      <c r="E139" s="1" t="n">
        <v>340</v>
      </c>
      <c r="F139" s="2" t="n">
        <v>100347.013</v>
      </c>
      <c r="G139" s="2" t="n">
        <v>106717.766</v>
      </c>
    </row>
    <row r="140" customFormat="false" ht="15" hidden="false" customHeight="false" outlineLevel="0" collapsed="false">
      <c r="A140" s="1" t="n">
        <v>137</v>
      </c>
      <c r="B140" s="2" t="n">
        <v>100361.6155</v>
      </c>
      <c r="C140" s="2" t="n">
        <v>106713.1235</v>
      </c>
      <c r="E140" s="1" t="n">
        <v>341</v>
      </c>
      <c r="F140" s="2" t="n">
        <v>100347.3776</v>
      </c>
      <c r="G140" s="2" t="n">
        <v>106718.6972</v>
      </c>
    </row>
    <row r="141" customFormat="false" ht="15" hidden="false" customHeight="false" outlineLevel="0" collapsed="false">
      <c r="A141" s="1" t="n">
        <v>138</v>
      </c>
      <c r="B141" s="2" t="n">
        <v>100361.98</v>
      </c>
      <c r="C141" s="2" t="n">
        <v>106714.0547</v>
      </c>
      <c r="E141" s="1" t="n">
        <v>342</v>
      </c>
      <c r="F141" s="2" t="n">
        <v>100347.7421</v>
      </c>
      <c r="G141" s="2" t="n">
        <v>106719.6284</v>
      </c>
    </row>
    <row r="142" customFormat="false" ht="15" hidden="false" customHeight="false" outlineLevel="0" collapsed="false">
      <c r="A142" s="1" t="n">
        <v>139</v>
      </c>
      <c r="B142" s="2" t="n">
        <v>100362.3445</v>
      </c>
      <c r="C142" s="2" t="n">
        <v>106714.9859</v>
      </c>
      <c r="E142" s="1" t="n">
        <v>343</v>
      </c>
      <c r="F142" s="2" t="n">
        <v>100348.1066</v>
      </c>
      <c r="G142" s="2" t="n">
        <v>106720.5596</v>
      </c>
    </row>
    <row r="143" customFormat="false" ht="15" hidden="false" customHeight="false" outlineLevel="0" collapsed="false">
      <c r="A143" s="1" t="n">
        <v>140</v>
      </c>
      <c r="B143" s="2" t="n">
        <v>100362.7091</v>
      </c>
      <c r="C143" s="2" t="n">
        <v>106715.9171</v>
      </c>
      <c r="E143" s="1" t="n">
        <v>344</v>
      </c>
      <c r="F143" s="2" t="n">
        <v>100348.4711</v>
      </c>
      <c r="G143" s="2" t="n">
        <v>106721.4908</v>
      </c>
    </row>
    <row r="144" customFormat="false" ht="15" hidden="false" customHeight="false" outlineLevel="0" collapsed="false">
      <c r="A144" s="1" t="n">
        <v>141</v>
      </c>
      <c r="B144" s="2" t="n">
        <v>100363.0736</v>
      </c>
      <c r="C144" s="2" t="n">
        <v>106716.8483</v>
      </c>
      <c r="E144" s="1" t="n">
        <v>345</v>
      </c>
      <c r="F144" s="2" t="n">
        <v>100348.8357</v>
      </c>
      <c r="G144" s="2" t="n">
        <v>106722.422</v>
      </c>
    </row>
    <row r="145" customFormat="false" ht="15" hidden="false" customHeight="false" outlineLevel="0" collapsed="false">
      <c r="A145" s="1" t="n">
        <v>142</v>
      </c>
      <c r="B145" s="2" t="n">
        <v>100363.4381</v>
      </c>
      <c r="C145" s="2" t="n">
        <v>106717.7795</v>
      </c>
      <c r="E145" s="1" t="n">
        <v>346</v>
      </c>
      <c r="F145" s="2" t="n">
        <v>100349.2002</v>
      </c>
      <c r="G145" s="2" t="n">
        <v>106723.3532</v>
      </c>
    </row>
    <row r="146" customFormat="false" ht="15" hidden="false" customHeight="false" outlineLevel="0" collapsed="false">
      <c r="A146" s="1" t="n">
        <v>143</v>
      </c>
      <c r="B146" s="2" t="n">
        <v>100363.8027</v>
      </c>
      <c r="C146" s="2" t="n">
        <v>106718.7107</v>
      </c>
      <c r="E146" s="1" t="n">
        <v>347</v>
      </c>
      <c r="F146" s="2" t="n">
        <v>100349.5647</v>
      </c>
      <c r="G146" s="2" t="n">
        <v>106724.2844</v>
      </c>
    </row>
    <row r="147" customFormat="false" ht="15" hidden="false" customHeight="false" outlineLevel="0" collapsed="false">
      <c r="A147" s="1" t="n">
        <v>144</v>
      </c>
      <c r="B147" s="2" t="n">
        <v>100364.1672</v>
      </c>
      <c r="C147" s="2" t="n">
        <v>106719.6419</v>
      </c>
      <c r="E147" s="1" t="n">
        <v>348</v>
      </c>
      <c r="F147" s="2" t="n">
        <v>100349.9293</v>
      </c>
      <c r="G147" s="2" t="n">
        <v>106725.2156</v>
      </c>
    </row>
    <row r="148" customFormat="false" ht="15" hidden="false" customHeight="false" outlineLevel="0" collapsed="false">
      <c r="A148" s="1" t="n">
        <v>145</v>
      </c>
      <c r="B148" s="2" t="n">
        <v>100364.5317</v>
      </c>
      <c r="C148" s="2" t="n">
        <v>106720.573</v>
      </c>
      <c r="E148" s="1" t="n">
        <v>349</v>
      </c>
      <c r="F148" s="2" t="n">
        <v>100350.2938</v>
      </c>
      <c r="G148" s="2" t="n">
        <v>106726.1467</v>
      </c>
    </row>
    <row r="149" customFormat="false" ht="15" hidden="false" customHeight="false" outlineLevel="0" collapsed="false">
      <c r="A149" s="1" t="n">
        <v>146</v>
      </c>
      <c r="B149" s="2" t="n">
        <v>100364.8962</v>
      </c>
      <c r="C149" s="2" t="n">
        <v>106721.5042</v>
      </c>
      <c r="E149" s="1" t="n">
        <v>350</v>
      </c>
      <c r="F149" s="2" t="n">
        <v>100350.6583</v>
      </c>
      <c r="G149" s="2" t="n">
        <v>106727.0779</v>
      </c>
    </row>
    <row r="150" customFormat="false" ht="15" hidden="false" customHeight="false" outlineLevel="0" collapsed="false">
      <c r="A150" s="1" t="n">
        <v>147</v>
      </c>
      <c r="B150" s="2" t="n">
        <v>100365.2608</v>
      </c>
      <c r="C150" s="2" t="n">
        <v>106722.4354</v>
      </c>
      <c r="E150" s="1" t="n">
        <v>351</v>
      </c>
      <c r="F150" s="2" t="n">
        <v>100351.0229</v>
      </c>
      <c r="G150" s="2" t="n">
        <v>106728.0091</v>
      </c>
    </row>
    <row r="151" customFormat="false" ht="15" hidden="false" customHeight="false" outlineLevel="0" collapsed="false">
      <c r="A151" s="1" t="n">
        <v>148</v>
      </c>
      <c r="B151" s="2" t="n">
        <v>100365.6253</v>
      </c>
      <c r="C151" s="2" t="n">
        <v>106723.3666</v>
      </c>
      <c r="E151" s="1" t="n">
        <v>352</v>
      </c>
      <c r="F151" s="2" t="n">
        <v>100351.3874</v>
      </c>
      <c r="G151" s="2" t="n">
        <v>106728.9403</v>
      </c>
    </row>
    <row r="152" customFormat="false" ht="15" hidden="false" customHeight="false" outlineLevel="0" collapsed="false">
      <c r="A152" s="1" t="n">
        <v>149</v>
      </c>
      <c r="B152" s="2" t="n">
        <v>100365.9898</v>
      </c>
      <c r="C152" s="2" t="n">
        <v>106724.2978</v>
      </c>
      <c r="E152" s="1" t="n">
        <v>353</v>
      </c>
      <c r="F152" s="2" t="n">
        <v>100351.7519</v>
      </c>
      <c r="G152" s="2" t="n">
        <v>106729.8715</v>
      </c>
    </row>
    <row r="153" customFormat="false" ht="15" hidden="false" customHeight="false" outlineLevel="0" collapsed="false">
      <c r="A153" s="1" t="n">
        <v>150</v>
      </c>
      <c r="B153" s="2" t="n">
        <v>100366.3544</v>
      </c>
      <c r="C153" s="2" t="n">
        <v>106725.229</v>
      </c>
      <c r="E153" s="1" t="n">
        <v>354</v>
      </c>
      <c r="F153" s="2" t="n">
        <v>100352.1165</v>
      </c>
      <c r="G153" s="2" t="n">
        <v>106730.8027</v>
      </c>
    </row>
    <row r="154" customFormat="false" ht="15" hidden="false" customHeight="false" outlineLevel="0" collapsed="false">
      <c r="A154" s="1" t="n">
        <v>151</v>
      </c>
      <c r="B154" s="2" t="n">
        <v>100366.7189</v>
      </c>
      <c r="C154" s="2" t="n">
        <v>106726.1602</v>
      </c>
      <c r="E154" s="1" t="n">
        <v>355</v>
      </c>
      <c r="F154" s="2" t="n">
        <v>100352.481</v>
      </c>
      <c r="G154" s="2" t="n">
        <v>106731.7339</v>
      </c>
    </row>
    <row r="155" customFormat="false" ht="15" hidden="false" customHeight="false" outlineLevel="0" collapsed="false">
      <c r="A155" s="1" t="n">
        <v>152</v>
      </c>
      <c r="B155" s="2" t="n">
        <v>100367.0834</v>
      </c>
      <c r="C155" s="2" t="n">
        <v>106727.0914</v>
      </c>
      <c r="E155" s="1" t="n">
        <v>356</v>
      </c>
      <c r="F155" s="2" t="n">
        <v>100352.8455</v>
      </c>
      <c r="G155" s="2" t="n">
        <v>106732.6651</v>
      </c>
    </row>
    <row r="156" customFormat="false" ht="15" hidden="false" customHeight="false" outlineLevel="0" collapsed="false">
      <c r="A156" s="1" t="n">
        <v>153</v>
      </c>
      <c r="B156" s="2" t="n">
        <v>100367.448</v>
      </c>
      <c r="C156" s="2" t="n">
        <v>106728.0226</v>
      </c>
      <c r="E156" s="1" t="n">
        <v>357</v>
      </c>
      <c r="F156" s="2" t="n">
        <v>100353.2101</v>
      </c>
      <c r="G156" s="2" t="n">
        <v>106733.5963</v>
      </c>
    </row>
    <row r="157" customFormat="false" ht="15" hidden="false" customHeight="false" outlineLevel="0" collapsed="false">
      <c r="A157" s="1" t="n">
        <v>154</v>
      </c>
      <c r="B157" s="2" t="n">
        <v>100367.8125</v>
      </c>
      <c r="C157" s="2" t="n">
        <v>106728.9538</v>
      </c>
      <c r="E157" s="1" t="n">
        <v>358</v>
      </c>
      <c r="F157" s="2" t="n">
        <v>100353.5746</v>
      </c>
      <c r="G157" s="2" t="n">
        <v>106734.5275</v>
      </c>
    </row>
    <row r="158" customFormat="false" ht="15" hidden="false" customHeight="false" outlineLevel="0" collapsed="false">
      <c r="A158" s="1" t="n">
        <v>155</v>
      </c>
      <c r="B158" s="2" t="n">
        <v>100368.177</v>
      </c>
      <c r="C158" s="2" t="n">
        <v>106729.885</v>
      </c>
      <c r="E158" s="1" t="n">
        <v>359</v>
      </c>
      <c r="F158" s="2" t="n">
        <v>100353.9391</v>
      </c>
      <c r="G158" s="2" t="n">
        <v>106735.4587</v>
      </c>
    </row>
    <row r="159" customFormat="false" ht="15" hidden="false" customHeight="false" outlineLevel="0" collapsed="false">
      <c r="A159" s="1" t="n">
        <v>156</v>
      </c>
      <c r="B159" s="2" t="n">
        <v>100368.5416</v>
      </c>
      <c r="C159" s="2" t="n">
        <v>106730.8161</v>
      </c>
      <c r="E159" s="1" t="n">
        <v>360</v>
      </c>
      <c r="F159" s="2" t="n">
        <v>100354.3037</v>
      </c>
      <c r="G159" s="2" t="n">
        <v>106736.3898</v>
      </c>
    </row>
    <row r="160" customFormat="false" ht="15" hidden="false" customHeight="false" outlineLevel="0" collapsed="false">
      <c r="A160" s="1" t="n">
        <v>157</v>
      </c>
      <c r="B160" s="2" t="n">
        <v>100368.9061</v>
      </c>
      <c r="C160" s="2" t="n">
        <v>106731.7473</v>
      </c>
      <c r="E160" s="1" t="n">
        <v>361</v>
      </c>
      <c r="F160" s="2" t="n">
        <v>100354.6682</v>
      </c>
      <c r="G160" s="2" t="n">
        <v>106737.321</v>
      </c>
    </row>
    <row r="161" customFormat="false" ht="15" hidden="false" customHeight="false" outlineLevel="0" collapsed="false">
      <c r="A161" s="1" t="n">
        <v>158</v>
      </c>
      <c r="B161" s="2" t="n">
        <v>100369.2706</v>
      </c>
      <c r="C161" s="2" t="n">
        <v>106732.6785</v>
      </c>
      <c r="E161" s="1" t="n">
        <v>362</v>
      </c>
      <c r="F161" s="2" t="n">
        <v>100355.0327</v>
      </c>
      <c r="G161" s="2" t="n">
        <v>106738.2522</v>
      </c>
    </row>
    <row r="162" customFormat="false" ht="15" hidden="false" customHeight="false" outlineLevel="0" collapsed="false">
      <c r="A162" s="1" t="n">
        <v>159</v>
      </c>
      <c r="B162" s="2" t="n">
        <v>100369.6352</v>
      </c>
      <c r="C162" s="2" t="n">
        <v>106733.6097</v>
      </c>
      <c r="E162" s="1" t="n">
        <v>363</v>
      </c>
      <c r="F162" s="2" t="n">
        <v>100355.3973</v>
      </c>
      <c r="G162" s="2" t="n">
        <v>106739.1834</v>
      </c>
    </row>
    <row r="163" customFormat="false" ht="15" hidden="false" customHeight="false" outlineLevel="0" collapsed="false">
      <c r="A163" s="1" t="n">
        <v>160</v>
      </c>
      <c r="B163" s="2" t="n">
        <v>100369.9997</v>
      </c>
      <c r="C163" s="2" t="n">
        <v>106734.5409</v>
      </c>
      <c r="E163" s="1" t="n">
        <v>364</v>
      </c>
      <c r="F163" s="2" t="n">
        <v>100355.7618</v>
      </c>
      <c r="G163" s="2" t="n">
        <v>106740.1146</v>
      </c>
    </row>
    <row r="164" customFormat="false" ht="15" hidden="false" customHeight="false" outlineLevel="0" collapsed="false">
      <c r="A164" s="1" t="n">
        <v>161</v>
      </c>
      <c r="B164" s="2" t="n">
        <v>100370.3642</v>
      </c>
      <c r="C164" s="2" t="n">
        <v>106735.4721</v>
      </c>
      <c r="E164" s="1" t="n">
        <v>365</v>
      </c>
      <c r="F164" s="2" t="n">
        <v>100356.1263</v>
      </c>
      <c r="G164" s="2" t="n">
        <v>106741.0458</v>
      </c>
    </row>
    <row r="165" customFormat="false" ht="15" hidden="false" customHeight="false" outlineLevel="0" collapsed="false">
      <c r="A165" s="1" t="n">
        <v>162</v>
      </c>
      <c r="B165" s="2" t="n">
        <v>100370.7288</v>
      </c>
      <c r="C165" s="2" t="n">
        <v>106736.4033</v>
      </c>
      <c r="E165" s="1" t="n">
        <v>366</v>
      </c>
      <c r="F165" s="2" t="n">
        <v>100356.4909</v>
      </c>
      <c r="G165" s="2" t="n">
        <v>106741.977</v>
      </c>
    </row>
    <row r="166" customFormat="false" ht="15" hidden="false" customHeight="false" outlineLevel="0" collapsed="false">
      <c r="A166" s="1" t="n">
        <v>163</v>
      </c>
      <c r="B166" s="2" t="n">
        <v>100371.0933</v>
      </c>
      <c r="C166" s="2" t="n">
        <v>106737.3345</v>
      </c>
      <c r="E166" s="1" t="n">
        <v>367</v>
      </c>
      <c r="F166" s="2" t="n">
        <v>100356.8554</v>
      </c>
      <c r="G166" s="2" t="n">
        <v>106742.9082</v>
      </c>
    </row>
    <row r="167" customFormat="false" ht="15" hidden="false" customHeight="false" outlineLevel="0" collapsed="false">
      <c r="A167" s="1" t="n">
        <v>164</v>
      </c>
      <c r="B167" s="2" t="n">
        <v>100371.4578</v>
      </c>
      <c r="C167" s="2" t="n">
        <v>106738.2657</v>
      </c>
      <c r="E167" s="1" t="n">
        <v>368</v>
      </c>
      <c r="F167" s="2" t="n">
        <v>100357.2199</v>
      </c>
      <c r="G167" s="2" t="n">
        <v>106743.8394</v>
      </c>
    </row>
    <row r="168" customFormat="false" ht="15" hidden="false" customHeight="false" outlineLevel="0" collapsed="false">
      <c r="A168" s="1" t="n">
        <v>165</v>
      </c>
      <c r="B168" s="2" t="n">
        <v>100371.8224</v>
      </c>
      <c r="C168" s="2" t="n">
        <v>106739.1969</v>
      </c>
      <c r="E168" s="1" t="n">
        <v>369</v>
      </c>
      <c r="F168" s="2" t="n">
        <v>100357.5845</v>
      </c>
      <c r="G168" s="2" t="n">
        <v>106744.7706</v>
      </c>
    </row>
    <row r="169" customFormat="false" ht="15" hidden="false" customHeight="false" outlineLevel="0" collapsed="false">
      <c r="A169" s="1" t="n">
        <v>166</v>
      </c>
      <c r="B169" s="2" t="n">
        <v>100372.1869</v>
      </c>
      <c r="C169" s="2" t="n">
        <v>106740.1281</v>
      </c>
      <c r="E169" s="1" t="n">
        <v>370</v>
      </c>
      <c r="F169" s="2" t="n">
        <v>100357.949</v>
      </c>
      <c r="G169" s="2" t="n">
        <v>106745.7018</v>
      </c>
    </row>
    <row r="170" customFormat="false" ht="15" hidden="false" customHeight="false" outlineLevel="0" collapsed="false">
      <c r="A170" s="1" t="n">
        <v>167</v>
      </c>
      <c r="B170" s="2" t="n">
        <v>100372.5514</v>
      </c>
      <c r="C170" s="2" t="n">
        <v>106741.0592</v>
      </c>
      <c r="E170" s="1" t="n">
        <v>371</v>
      </c>
      <c r="F170" s="2" t="n">
        <v>100358.3135</v>
      </c>
      <c r="G170" s="2" t="n">
        <v>106746.6329</v>
      </c>
    </row>
    <row r="171" customFormat="false" ht="15" hidden="false" customHeight="false" outlineLevel="0" collapsed="false">
      <c r="A171" s="1" t="n">
        <v>168</v>
      </c>
      <c r="B171" s="2" t="n">
        <v>100372.916</v>
      </c>
      <c r="C171" s="2" t="n">
        <v>106741.9904</v>
      </c>
      <c r="E171" s="1" t="n">
        <v>372</v>
      </c>
      <c r="F171" s="2" t="n">
        <v>100358.6781</v>
      </c>
      <c r="G171" s="2" t="n">
        <v>106747.5641</v>
      </c>
    </row>
    <row r="172" customFormat="false" ht="15" hidden="false" customHeight="false" outlineLevel="0" collapsed="false">
      <c r="A172" s="1" t="n">
        <v>169</v>
      </c>
      <c r="B172" s="2" t="n">
        <v>100373.2805</v>
      </c>
      <c r="C172" s="2" t="n">
        <v>106742.9216</v>
      </c>
      <c r="E172" s="1" t="n">
        <v>373</v>
      </c>
      <c r="F172" s="2" t="n">
        <v>100359.0426</v>
      </c>
      <c r="G172" s="2" t="n">
        <v>106748.4953</v>
      </c>
    </row>
    <row r="173" customFormat="false" ht="15" hidden="false" customHeight="false" outlineLevel="0" collapsed="false">
      <c r="A173" s="1" t="n">
        <v>170</v>
      </c>
      <c r="B173" s="2" t="n">
        <v>100373.645</v>
      </c>
      <c r="C173" s="2" t="n">
        <v>106743.8528</v>
      </c>
      <c r="E173" s="1" t="n">
        <v>374</v>
      </c>
      <c r="F173" s="2" t="n">
        <v>100359.4071</v>
      </c>
      <c r="G173" s="2" t="n">
        <v>106749.4265</v>
      </c>
    </row>
    <row r="174" customFormat="false" ht="15" hidden="false" customHeight="false" outlineLevel="0" collapsed="false">
      <c r="A174" s="1" t="n">
        <v>171</v>
      </c>
      <c r="B174" s="2" t="n">
        <v>100374.0096</v>
      </c>
      <c r="C174" s="2" t="n">
        <v>106744.784</v>
      </c>
      <c r="E174" s="1" t="n">
        <v>375</v>
      </c>
      <c r="F174" s="2" t="n">
        <v>100359.7717</v>
      </c>
      <c r="G174" s="2" t="n">
        <v>106750.3577</v>
      </c>
    </row>
    <row r="175" customFormat="false" ht="15" hidden="false" customHeight="false" outlineLevel="0" collapsed="false">
      <c r="A175" s="1" t="n">
        <v>172</v>
      </c>
      <c r="B175" s="2" t="n">
        <v>100374.3741</v>
      </c>
      <c r="C175" s="2" t="n">
        <v>106745.7152</v>
      </c>
      <c r="E175" s="1" t="n">
        <v>376</v>
      </c>
      <c r="F175" s="2" t="n">
        <v>100360.1362</v>
      </c>
      <c r="G175" s="2" t="n">
        <v>106751.2889</v>
      </c>
    </row>
    <row r="176" customFormat="false" ht="15" hidden="false" customHeight="false" outlineLevel="0" collapsed="false">
      <c r="A176" s="1" t="n">
        <v>173</v>
      </c>
      <c r="B176" s="2" t="n">
        <v>100374.7386</v>
      </c>
      <c r="C176" s="2" t="n">
        <v>106746.6464</v>
      </c>
      <c r="E176" s="1" t="n">
        <v>377</v>
      </c>
      <c r="F176" s="2" t="n">
        <v>100360.5007</v>
      </c>
      <c r="G176" s="2" t="n">
        <v>106752.2201</v>
      </c>
    </row>
    <row r="177" customFormat="false" ht="15" hidden="false" customHeight="false" outlineLevel="0" collapsed="false">
      <c r="A177" s="1" t="n">
        <v>174</v>
      </c>
      <c r="B177" s="2" t="n">
        <v>100375.1032</v>
      </c>
      <c r="C177" s="2" t="n">
        <v>106747.5776</v>
      </c>
      <c r="E177" s="1" t="n">
        <v>378</v>
      </c>
      <c r="F177" s="2" t="n">
        <v>100360.8653</v>
      </c>
      <c r="G177" s="2" t="n">
        <v>106753.1513</v>
      </c>
    </row>
    <row r="178" customFormat="false" ht="15" hidden="false" customHeight="false" outlineLevel="0" collapsed="false">
      <c r="A178" s="1" t="n">
        <v>175</v>
      </c>
      <c r="B178" s="2" t="n">
        <v>100375.4677</v>
      </c>
      <c r="C178" s="2" t="n">
        <v>106748.5088</v>
      </c>
      <c r="E178" s="1" t="n">
        <v>379</v>
      </c>
      <c r="F178" s="2" t="n">
        <v>100361.2298</v>
      </c>
      <c r="G178" s="2" t="n">
        <v>106754.0825</v>
      </c>
    </row>
    <row r="179" customFormat="false" ht="15" hidden="false" customHeight="false" outlineLevel="0" collapsed="false">
      <c r="A179" s="1" t="n">
        <v>176</v>
      </c>
      <c r="B179" s="2" t="n">
        <v>100375.8322</v>
      </c>
      <c r="C179" s="2" t="n">
        <v>106749.44</v>
      </c>
      <c r="E179" s="1" t="n">
        <v>380</v>
      </c>
      <c r="F179" s="2" t="n">
        <v>100361.5943</v>
      </c>
      <c r="G179" s="2" t="n">
        <v>106755.0137</v>
      </c>
    </row>
    <row r="180" customFormat="false" ht="15" hidden="false" customHeight="false" outlineLevel="0" collapsed="false">
      <c r="A180" s="1" t="n">
        <v>177</v>
      </c>
      <c r="B180" s="2" t="n">
        <v>100376.1968</v>
      </c>
      <c r="C180" s="2" t="n">
        <v>106750.3712</v>
      </c>
      <c r="E180" s="1" t="n">
        <v>381</v>
      </c>
      <c r="F180" s="2" t="n">
        <v>100361.9588</v>
      </c>
      <c r="G180" s="2" t="n">
        <v>106755.9449</v>
      </c>
    </row>
    <row r="181" customFormat="false" ht="15" hidden="false" customHeight="false" outlineLevel="0" collapsed="false">
      <c r="A181" s="1" t="n">
        <v>178</v>
      </c>
      <c r="B181" s="2" t="n">
        <v>100376.5613</v>
      </c>
      <c r="C181" s="2" t="n">
        <v>106751.3023</v>
      </c>
      <c r="E181" s="1" t="n">
        <v>382</v>
      </c>
      <c r="F181" s="2" t="n">
        <v>100362.3234</v>
      </c>
      <c r="G181" s="2" t="n">
        <v>106756.876</v>
      </c>
    </row>
    <row r="182" customFormat="false" ht="15" hidden="false" customHeight="false" outlineLevel="0" collapsed="false">
      <c r="A182" s="1" t="n">
        <v>179</v>
      </c>
      <c r="B182" s="2" t="n">
        <v>100376.9258</v>
      </c>
      <c r="C182" s="2" t="n">
        <v>106752.2335</v>
      </c>
      <c r="E182" s="1" t="n">
        <v>383</v>
      </c>
      <c r="F182" s="2" t="n">
        <v>100362.6879</v>
      </c>
      <c r="G182" s="2" t="n">
        <v>106757.8072</v>
      </c>
    </row>
    <row r="183" customFormat="false" ht="15" hidden="false" customHeight="false" outlineLevel="0" collapsed="false">
      <c r="A183" s="1" t="n">
        <v>180</v>
      </c>
      <c r="B183" s="2" t="n">
        <v>100377.2904</v>
      </c>
      <c r="C183" s="2" t="n">
        <v>106753.1647</v>
      </c>
      <c r="E183" s="1" t="n">
        <v>384</v>
      </c>
      <c r="F183" s="2" t="n">
        <v>100363.0524</v>
      </c>
      <c r="G183" s="2" t="n">
        <v>106758.7384</v>
      </c>
    </row>
    <row r="184" customFormat="false" ht="15" hidden="false" customHeight="false" outlineLevel="0" collapsed="false">
      <c r="A184" s="1" t="n">
        <v>181</v>
      </c>
      <c r="B184" s="2" t="n">
        <v>100377.6549</v>
      </c>
      <c r="C184" s="2" t="n">
        <v>106754.0959</v>
      </c>
      <c r="E184" s="1" t="n">
        <v>385</v>
      </c>
      <c r="F184" s="2" t="n">
        <v>100363.417</v>
      </c>
      <c r="G184" s="2" t="n">
        <v>106759.6696</v>
      </c>
    </row>
    <row r="185" customFormat="false" ht="15" hidden="false" customHeight="false" outlineLevel="0" collapsed="false">
      <c r="A185" s="1" t="n">
        <v>182</v>
      </c>
      <c r="B185" s="2" t="n">
        <v>100378.0194</v>
      </c>
      <c r="C185" s="2" t="n">
        <v>106755.0271</v>
      </c>
      <c r="E185" s="1" t="n">
        <v>386</v>
      </c>
      <c r="F185" s="2" t="n">
        <v>100363.7815</v>
      </c>
      <c r="G185" s="2" t="n">
        <v>106760.6008</v>
      </c>
    </row>
    <row r="186" customFormat="false" ht="15" hidden="false" customHeight="false" outlineLevel="0" collapsed="false">
      <c r="A186" s="1" t="n">
        <v>183</v>
      </c>
      <c r="B186" s="2" t="n">
        <v>100378.3839</v>
      </c>
      <c r="C186" s="2" t="n">
        <v>106755.9583</v>
      </c>
      <c r="E186" s="1" t="n">
        <v>387</v>
      </c>
      <c r="F186" s="2" t="n">
        <v>100364.146</v>
      </c>
      <c r="G186" s="2" t="n">
        <v>106761.532</v>
      </c>
    </row>
    <row r="187" customFormat="false" ht="15" hidden="false" customHeight="false" outlineLevel="0" collapsed="false">
      <c r="A187" s="1" t="n">
        <v>184</v>
      </c>
      <c r="B187" s="2" t="n">
        <v>100378.7485</v>
      </c>
      <c r="C187" s="2" t="n">
        <v>106756.8895</v>
      </c>
      <c r="E187" s="1" t="n">
        <v>388</v>
      </c>
      <c r="F187" s="2" t="n">
        <v>100364.5106</v>
      </c>
      <c r="G187" s="2" t="n">
        <v>106762.4632</v>
      </c>
    </row>
    <row r="188" customFormat="false" ht="15" hidden="false" customHeight="false" outlineLevel="0" collapsed="false">
      <c r="A188" s="1" t="n">
        <v>185</v>
      </c>
      <c r="B188" s="2" t="n">
        <v>100379.113</v>
      </c>
      <c r="C188" s="2" t="n">
        <v>106757.8207</v>
      </c>
      <c r="E188" s="1" t="n">
        <v>389</v>
      </c>
      <c r="F188" s="2" t="n">
        <v>100364.8751</v>
      </c>
      <c r="G188" s="2" t="n">
        <v>106763.3944</v>
      </c>
    </row>
    <row r="189" customFormat="false" ht="15" hidden="false" customHeight="false" outlineLevel="0" collapsed="false">
      <c r="A189" s="1" t="n">
        <v>186</v>
      </c>
      <c r="B189" s="2" t="n">
        <v>100379.4775</v>
      </c>
      <c r="C189" s="2" t="n">
        <v>106758.7519</v>
      </c>
      <c r="E189" s="1" t="n">
        <v>390</v>
      </c>
      <c r="F189" s="2" t="n">
        <v>100365.2396</v>
      </c>
      <c r="G189" s="2" t="n">
        <v>106764.3256</v>
      </c>
    </row>
    <row r="190" customFormat="false" ht="15" hidden="false" customHeight="false" outlineLevel="0" collapsed="false">
      <c r="A190" s="1" t="n">
        <v>187</v>
      </c>
      <c r="B190" s="2" t="n">
        <v>100379.8421</v>
      </c>
      <c r="C190" s="2" t="n">
        <v>106759.6831</v>
      </c>
      <c r="E190" s="1" t="n">
        <v>391</v>
      </c>
      <c r="F190" s="2" t="n">
        <v>100365.6042</v>
      </c>
      <c r="G190" s="2" t="n">
        <v>106765.2568</v>
      </c>
    </row>
    <row r="191" customFormat="false" ht="15" hidden="false" customHeight="false" outlineLevel="0" collapsed="false">
      <c r="A191" s="1" t="n">
        <v>188</v>
      </c>
      <c r="B191" s="2" t="n">
        <v>100380.2066</v>
      </c>
      <c r="C191" s="2" t="n">
        <v>106760.6142</v>
      </c>
      <c r="E191" s="1" t="n">
        <v>392</v>
      </c>
      <c r="F191" s="2" t="n">
        <v>100365.9687</v>
      </c>
      <c r="G191" s="2" t="n">
        <v>106766.1879</v>
      </c>
    </row>
    <row r="192" customFormat="false" ht="15" hidden="false" customHeight="false" outlineLevel="0" collapsed="false">
      <c r="A192" s="1" t="n">
        <v>189</v>
      </c>
      <c r="B192" s="2" t="n">
        <v>100380.5711</v>
      </c>
      <c r="C192" s="2" t="n">
        <v>106761.5454</v>
      </c>
      <c r="E192" s="1" t="n">
        <v>393</v>
      </c>
      <c r="F192" s="2" t="n">
        <v>100366.3332</v>
      </c>
      <c r="G192" s="2" t="n">
        <v>106767.1191</v>
      </c>
    </row>
    <row r="193" customFormat="false" ht="15" hidden="false" customHeight="false" outlineLevel="0" collapsed="false">
      <c r="A193" s="1" t="n">
        <v>190</v>
      </c>
      <c r="B193" s="2" t="n">
        <v>100380.9357</v>
      </c>
      <c r="C193" s="2" t="n">
        <v>106762.4766</v>
      </c>
      <c r="E193" s="1" t="n">
        <v>394</v>
      </c>
      <c r="F193" s="2" t="n">
        <v>100366.6978</v>
      </c>
      <c r="G193" s="2" t="n">
        <v>106768.0503</v>
      </c>
    </row>
    <row r="194" customFormat="false" ht="15" hidden="false" customHeight="false" outlineLevel="0" collapsed="false">
      <c r="A194" s="1" t="n">
        <v>191</v>
      </c>
      <c r="B194" s="2" t="n">
        <v>100381.3002</v>
      </c>
      <c r="C194" s="2" t="n">
        <v>106763.4078</v>
      </c>
      <c r="E194" s="1" t="n">
        <v>395</v>
      </c>
      <c r="F194" s="2" t="n">
        <v>100367.0623</v>
      </c>
      <c r="G194" s="2" t="n">
        <v>106768.9815</v>
      </c>
    </row>
    <row r="195" customFormat="false" ht="15" hidden="false" customHeight="false" outlineLevel="0" collapsed="false">
      <c r="A195" s="1" t="n">
        <v>192</v>
      </c>
      <c r="B195" s="2" t="n">
        <v>100381.6647</v>
      </c>
      <c r="C195" s="2" t="n">
        <v>106764.339</v>
      </c>
      <c r="E195" s="1" t="n">
        <v>396</v>
      </c>
      <c r="F195" s="2" t="n">
        <v>100367.4268</v>
      </c>
      <c r="G195" s="2" t="n">
        <v>106769.9127</v>
      </c>
    </row>
    <row r="196" customFormat="false" ht="15" hidden="false" customHeight="false" outlineLevel="0" collapsed="false">
      <c r="A196" s="1" t="n">
        <v>193</v>
      </c>
      <c r="B196" s="2" t="n">
        <v>100382.0293</v>
      </c>
      <c r="C196" s="2" t="n">
        <v>106765.2702</v>
      </c>
      <c r="E196" s="1" t="n">
        <v>397</v>
      </c>
      <c r="F196" s="2" t="n">
        <v>100367.7914</v>
      </c>
      <c r="G196" s="2" t="n">
        <v>106770.8439</v>
      </c>
    </row>
    <row r="197" customFormat="false" ht="15" hidden="false" customHeight="false" outlineLevel="0" collapsed="false">
      <c r="A197" s="1" t="n">
        <v>194</v>
      </c>
      <c r="B197" s="2" t="n">
        <v>100382.3938</v>
      </c>
      <c r="C197" s="2" t="n">
        <v>106766.2014</v>
      </c>
      <c r="E197" s="1" t="n">
        <v>398</v>
      </c>
      <c r="F197" s="2" t="n">
        <v>100368.1559</v>
      </c>
      <c r="G197" s="2" t="n">
        <v>106771.7751</v>
      </c>
    </row>
    <row r="198" customFormat="false" ht="15" hidden="false" customHeight="false" outlineLevel="0" collapsed="false">
      <c r="A198" s="1" t="n">
        <v>195</v>
      </c>
      <c r="B198" s="2" t="n">
        <v>100382.7583</v>
      </c>
      <c r="C198" s="2" t="n">
        <v>106767.1326</v>
      </c>
      <c r="E198" s="1" t="n">
        <v>399</v>
      </c>
      <c r="F198" s="2" t="n">
        <v>100368.5204</v>
      </c>
      <c r="G198" s="2" t="n">
        <v>106772.7063</v>
      </c>
    </row>
    <row r="199" customFormat="false" ht="15" hidden="false" customHeight="false" outlineLevel="0" collapsed="false">
      <c r="A199" s="1" t="n">
        <v>196</v>
      </c>
      <c r="B199" s="2" t="n">
        <v>100383.1229</v>
      </c>
      <c r="C199" s="2" t="n">
        <v>106768.0638</v>
      </c>
      <c r="E199" s="1" t="n">
        <v>400</v>
      </c>
      <c r="F199" s="2" t="n">
        <v>100368.885</v>
      </c>
      <c r="G199" s="2" t="n">
        <v>106773.6375</v>
      </c>
    </row>
    <row r="200" customFormat="false" ht="15" hidden="false" customHeight="false" outlineLevel="0" collapsed="false">
      <c r="A200" s="1" t="n">
        <v>197</v>
      </c>
      <c r="B200" s="2" t="n">
        <v>100383.4874</v>
      </c>
      <c r="C200" s="2" t="n">
        <v>106768.995</v>
      </c>
      <c r="E200" s="1" t="n">
        <v>401</v>
      </c>
      <c r="F200" s="2" t="n">
        <v>100369.2495</v>
      </c>
      <c r="G200" s="2" t="n">
        <v>106774.5687</v>
      </c>
    </row>
    <row r="201" customFormat="false" ht="15" hidden="false" customHeight="false" outlineLevel="0" collapsed="false">
      <c r="A201" s="1" t="n">
        <v>198</v>
      </c>
      <c r="B201" s="2" t="n">
        <v>100383.8519</v>
      </c>
      <c r="C201" s="2" t="n">
        <v>106769.9262</v>
      </c>
      <c r="E201" s="1" t="n">
        <v>402</v>
      </c>
      <c r="F201" s="2" t="n">
        <v>100369.614</v>
      </c>
      <c r="G201" s="2" t="n">
        <v>106775.4999</v>
      </c>
    </row>
    <row r="202" customFormat="false" ht="15" hidden="false" customHeight="false" outlineLevel="0" collapsed="false">
      <c r="A202" s="1" t="n">
        <v>199</v>
      </c>
      <c r="B202" s="2" t="n">
        <v>100384.2165</v>
      </c>
      <c r="C202" s="2" t="n">
        <v>106770.8573</v>
      </c>
      <c r="E202" s="1" t="n">
        <v>403</v>
      </c>
      <c r="F202" s="2" t="n">
        <v>100369.9786</v>
      </c>
      <c r="G202" s="2" t="n">
        <v>106776.431</v>
      </c>
    </row>
    <row r="203" customFormat="false" ht="15" hidden="false" customHeight="false" outlineLevel="0" collapsed="false">
      <c r="A203" s="1" t="n">
        <v>200</v>
      </c>
      <c r="B203" s="2" t="n">
        <v>100384.581</v>
      </c>
      <c r="C203" s="2" t="n">
        <v>106771.7885</v>
      </c>
      <c r="E203" s="1" t="n">
        <v>404</v>
      </c>
      <c r="F203" s="2" t="n">
        <v>100370.3431</v>
      </c>
      <c r="G203" s="2" t="n">
        <v>106777.3622</v>
      </c>
    </row>
    <row r="204" customFormat="false" ht="15" hidden="false" customHeight="false" outlineLevel="0" collapsed="false">
      <c r="A204" s="1" t="n">
        <v>201</v>
      </c>
      <c r="B204" s="2" t="n">
        <v>100384.9455</v>
      </c>
      <c r="C204" s="2" t="n">
        <v>106772.7197</v>
      </c>
      <c r="E204" s="1" t="n">
        <v>405</v>
      </c>
      <c r="F204" s="2" t="n">
        <v>100370.7076</v>
      </c>
      <c r="G204" s="2" t="n">
        <v>106778.2934</v>
      </c>
    </row>
    <row r="205" customFormat="false" ht="15" hidden="false" customHeight="false" outlineLevel="0" collapsed="false">
      <c r="A205" s="1" t="n">
        <v>202</v>
      </c>
      <c r="B205" s="2" t="n">
        <v>100385.3101</v>
      </c>
      <c r="C205" s="2" t="n">
        <v>106773.6509</v>
      </c>
      <c r="E205" s="1" t="n">
        <v>406</v>
      </c>
      <c r="F205" s="2" t="n">
        <v>100371.0722</v>
      </c>
      <c r="G205" s="2" t="n">
        <v>106779.2246</v>
      </c>
    </row>
    <row r="206" customFormat="false" ht="15" hidden="false" customHeight="false" outlineLevel="0" collapsed="false">
      <c r="A206" s="1" t="n">
        <v>203</v>
      </c>
      <c r="B206" s="2" t="n">
        <v>100385.6746</v>
      </c>
      <c r="C206" s="2" t="n">
        <v>106774.5821</v>
      </c>
      <c r="E206" s="1" t="n">
        <v>407</v>
      </c>
      <c r="F206" s="2" t="n">
        <v>100371.4367</v>
      </c>
      <c r="G206" s="2" t="n">
        <v>106780.1558</v>
      </c>
    </row>
    <row r="207" customFormat="false" ht="15" hidden="false" customHeight="false" outlineLevel="0" collapsed="false">
      <c r="A207" s="1" t="n">
        <v>204</v>
      </c>
      <c r="B207" s="2" t="n">
        <v>100385.8007</v>
      </c>
      <c r="C207" s="2" t="n">
        <v>106774.9042</v>
      </c>
      <c r="E207" s="1" t="n">
        <v>408</v>
      </c>
      <c r="F207" s="2" t="n">
        <v>100371.5628</v>
      </c>
      <c r="G207" s="2" t="n">
        <v>106780.4779</v>
      </c>
    </row>
  </sheetData>
  <mergeCells count="6">
    <mergeCell ref="A1:G1"/>
    <mergeCell ref="K1:N1"/>
    <mergeCell ref="N4:N5"/>
    <mergeCell ref="N6:N7"/>
    <mergeCell ref="N8:N9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10:47Z</dcterms:created>
  <dc:creator>Капкаев Р.</dc:creator>
  <dc:description/>
  <dc:language>en-US</dc:language>
  <cp:lastModifiedBy>Капкаев Р.</cp:lastModifiedBy>
  <dcterms:modified xsi:type="dcterms:W3CDTF">2012-01-20T13:02:04Z</dcterms:modified>
  <cp:revision>0</cp:revision>
  <dc:subject/>
  <dc:title/>
</cp:coreProperties>
</file>