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, с</t>
  </si>
  <si>
    <t xml:space="preserve">T(0), К</t>
  </si>
  <si>
    <t xml:space="preserve">r(0), м</t>
  </si>
  <si>
    <t xml:space="preserve">Ma(0), кг</t>
  </si>
  <si>
    <t xml:space="preserve">Ri(0)</t>
  </si>
  <si>
    <t xml:space="preserve">H(t), м</t>
  </si>
  <si>
    <t xml:space="preserve">Pga</t>
  </si>
  <si>
    <t xml:space="preserve">(Pga-Pg)/Pg</t>
  </si>
  <si>
    <t xml:space="preserve">V(м3)</t>
  </si>
  <si>
    <t xml:space="preserve">M(кг)</t>
  </si>
  <si>
    <t xml:space="preserve">Ci (кг/м3)</t>
  </si>
  <si>
    <t xml:space="preserve">D (кг*с/м3)</t>
  </si>
  <si>
    <t xml:space="preserve">мг*мин/литр</t>
  </si>
  <si>
    <t xml:space="preserve">Фаза рассеивания</t>
  </si>
  <si>
    <t xml:space="preserve">x</t>
  </si>
  <si>
    <t xml:space="preserve">r(0)</t>
  </si>
  <si>
    <t xml:space="preserve">сигмаХ</t>
  </si>
  <si>
    <t xml:space="preserve">Н</t>
  </si>
  <si>
    <t xml:space="preserve">сигмаz</t>
  </si>
  <si>
    <t xml:space="preserve">У</t>
  </si>
  <si>
    <t xml:space="preserve">Xср</t>
  </si>
  <si>
    <t xml:space="preserve">M</t>
  </si>
  <si>
    <t xml:space="preserve">Ci</t>
  </si>
  <si>
    <t xml:space="preserve">t</t>
  </si>
  <si>
    <t xml:space="preserve">uэфф</t>
  </si>
  <si>
    <t xml:space="preserve">Х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нцентрация</a:t>
            </a:r>
          </a:p>
        </c:rich>
      </c:tx>
      <c:layout>
        <c:manualLayout>
          <c:xMode val="edge"/>
          <c:yMode val="edge"/>
          <c:x val="0.458057661660308"/>
          <c:y val="0.032664912439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982324817695"/>
          <c:y val="0.0587514744578532"/>
          <c:w val="0.934756362582701"/>
          <c:h val="0.909264132111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C$58</c:f>
              <c:numCache>
                <c:formatCode>General</c:formatCode>
                <c:ptCount val="57"/>
                <c:pt idx="0">
                  <c:v>13.6</c:v>
                </c:pt>
                <c:pt idx="1">
                  <c:v>24.4746958945986</c:v>
                </c:pt>
                <c:pt idx="2">
                  <c:v>34.1316069606589</c:v>
                </c:pt>
                <c:pt idx="3">
                  <c:v>43.6826177732144</c:v>
                </c:pt>
                <c:pt idx="4">
                  <c:v>52.7441395789944</c:v>
                </c:pt>
                <c:pt idx="5">
                  <c:v>61.3722436637939</c:v>
                </c:pt>
                <c:pt idx="6">
                  <c:v>69.6409209614805</c:v>
                </c:pt>
                <c:pt idx="7">
                  <c:v>77.6094282406105</c:v>
                </c:pt>
                <c:pt idx="8">
                  <c:v>85.3230994709583</c:v>
                </c:pt>
                <c:pt idx="9">
                  <c:v>92.8169065157541</c:v>
                </c:pt>
                <c:pt idx="10">
                  <c:v>100.118327853184</c:v>
                </c:pt>
                <c:pt idx="11">
                  <c:v>107.249371231195</c:v>
                </c:pt>
                <c:pt idx="12">
                  <c:v>114.227975789313</c:v>
                </c:pt>
                <c:pt idx="13">
                  <c:v>121.068994369463</c:v>
                </c:pt>
                <c:pt idx="14">
                  <c:v>127.784894317073</c:v>
                </c:pt>
                <c:pt idx="15">
                  <c:v>134.386267339635</c:v>
                </c:pt>
                <c:pt idx="16">
                  <c:v>140.882207542135</c:v>
                </c:pt>
                <c:pt idx="17">
                  <c:v>147.280596699843</c:v>
                </c:pt>
                <c:pt idx="18">
                  <c:v>153.58832302351</c:v>
                </c:pt>
                <c:pt idx="19">
                  <c:v>159.811451394055</c:v>
                </c:pt>
                <c:pt idx="20">
                  <c:v>165.955357602347</c:v>
                </c:pt>
                <c:pt idx="21">
                  <c:v>172.024835488328</c:v>
                </c:pt>
                <c:pt idx="22">
                  <c:v>178.024183393425</c:v>
                </c:pt>
                <c:pt idx="23">
                  <c:v>183.957274621788</c:v>
                </c:pt>
                <c:pt idx="24">
                  <c:v>189.827615396202</c:v>
                </c:pt>
                <c:pt idx="25">
                  <c:v>195.638392930034</c:v>
                </c:pt>
                <c:pt idx="26">
                  <c:v>201.392515610085</c:v>
                </c:pt>
                <c:pt idx="27">
                  <c:v>207.092646825373</c:v>
                </c:pt>
                <c:pt idx="28">
                  <c:v>212.741233635081</c:v>
                </c:pt>
                <c:pt idx="29">
                  <c:v>218.340531212124</c:v>
                </c:pt>
                <c:pt idx="30">
                  <c:v>223.892623803775</c:v>
                </c:pt>
                <c:pt idx="31">
                  <c:v>229.399442801239</c:v>
                </c:pt>
                <c:pt idx="32">
                  <c:v>234.862782394319</c:v>
                </c:pt>
                <c:pt idx="33">
                  <c:v>240.284313197001</c:v>
                </c:pt>
                <c:pt idx="34">
                  <c:v>245.665594158679</c:v>
                </c:pt>
                <c:pt idx="35">
                  <c:v>251.008083019411</c:v>
                </c:pt>
                <c:pt idx="36">
                  <c:v>256.313145522595</c:v>
                </c:pt>
                <c:pt idx="37">
                  <c:v>261.582063562266</c:v>
                </c:pt>
                <c:pt idx="38">
                  <c:v>266.816042413009</c:v>
                </c:pt>
                <c:pt idx="39">
                  <c:v>272.016217166624</c:v>
                </c:pt>
                <c:pt idx="40">
                  <c:v>277.183658480249</c:v>
                </c:pt>
                <c:pt idx="41">
                  <c:v>282.319377724583</c:v>
                </c:pt>
                <c:pt idx="42">
                  <c:v>287.424331607626</c:v>
                </c:pt>
                <c:pt idx="43">
                  <c:v>292.499426338329</c:v>
                </c:pt>
                <c:pt idx="44">
                  <c:v>297.545521385374</c:v>
                </c:pt>
                <c:pt idx="45">
                  <c:v>302.563432878575</c:v>
                </c:pt>
                <c:pt idx="46">
                  <c:v>307.553936693929</c:v>
                </c:pt>
                <c:pt idx="47">
                  <c:v>312.517771257854</c:v>
                </c:pt>
                <c:pt idx="48">
                  <c:v>317.45564010151</c:v>
                </c:pt>
                <c:pt idx="49">
                  <c:v>322.368214192122</c:v>
                </c:pt>
                <c:pt idx="50">
                  <c:v>327.256134064861</c:v>
                </c:pt>
                <c:pt idx="51">
                  <c:v>332.12001177593</c:v>
                </c:pt>
                <c:pt idx="52">
                  <c:v>336.960432695006</c:v>
                </c:pt>
                <c:pt idx="53">
                  <c:v>341.777957153041</c:v>
                </c:pt>
                <c:pt idx="54">
                  <c:v>346.573121959567</c:v>
                </c:pt>
                <c:pt idx="55">
                  <c:v>351.346441802026</c:v>
                </c:pt>
                <c:pt idx="56">
                  <c:v>356.098410538251</c:v>
                </c:pt>
              </c:numCache>
            </c:numRef>
          </c:xVal>
          <c:yVal>
            <c:numRef>
              <c:f>Лист1!$O$2:$O$58</c:f>
              <c:numCache>
                <c:formatCode>General</c:formatCode>
                <c:ptCount val="57"/>
                <c:pt idx="0">
                  <c:v>0.578841750924688</c:v>
                </c:pt>
                <c:pt idx="1">
                  <c:v>0.226652667653072</c:v>
                </c:pt>
                <c:pt idx="2">
                  <c:v>0.11914059425126</c:v>
                </c:pt>
                <c:pt idx="3">
                  <c:v>0.0808076197497691</c:v>
                </c:pt>
                <c:pt idx="4">
                  <c:v>0.0611353963359693</c:v>
                </c:pt>
                <c:pt idx="5">
                  <c:v>0.0491649746893741</c:v>
                </c:pt>
                <c:pt idx="6">
                  <c:v>0.0411139258478148</c:v>
                </c:pt>
                <c:pt idx="7">
                  <c:v>0.0353281332852194</c:v>
                </c:pt>
                <c:pt idx="8">
                  <c:v>0.0309694610565481</c:v>
                </c:pt>
                <c:pt idx="9">
                  <c:v>0.0275678505902727</c:v>
                </c:pt>
                <c:pt idx="10">
                  <c:v>0.0248392555518243</c:v>
                </c:pt>
                <c:pt idx="11">
                  <c:v>0.0226019140052047</c:v>
                </c:pt>
                <c:pt idx="12">
                  <c:v>0.0207341103530553</c:v>
                </c:pt>
                <c:pt idx="13">
                  <c:v>0.0191512710158162</c:v>
                </c:pt>
                <c:pt idx="14">
                  <c:v>0.0177928010568756</c:v>
                </c:pt>
                <c:pt idx="15">
                  <c:v>0.0166141484934265</c:v>
                </c:pt>
                <c:pt idx="16">
                  <c:v>0.0155818245235571</c:v>
                </c:pt>
                <c:pt idx="17">
                  <c:v>0.0146701702158762</c:v>
                </c:pt>
                <c:pt idx="18">
                  <c:v>0.0138591945352972</c:v>
                </c:pt>
                <c:pt idx="19">
                  <c:v>0.0131330912347343</c:v>
                </c:pt>
                <c:pt idx="20">
                  <c:v>0.0124791982868542</c:v>
                </c:pt>
                <c:pt idx="21">
                  <c:v>0.0118872530979659</c:v>
                </c:pt>
                <c:pt idx="22">
                  <c:v>0.0113488498517529</c:v>
                </c:pt>
                <c:pt idx="23">
                  <c:v>0.0108570377528945</c:v>
                </c:pt>
                <c:pt idx="24">
                  <c:v>0.0104060192590918</c:v>
                </c:pt>
                <c:pt idx="25">
                  <c:v>0.00999092042532374</c:v>
                </c:pt>
                <c:pt idx="26">
                  <c:v>0.00960761402592439</c:v>
                </c:pt>
                <c:pt idx="27">
                  <c:v>0.00925258182593832</c:v>
                </c:pt>
                <c:pt idx="28">
                  <c:v>0.00892280625209985</c:v>
                </c:pt>
                <c:pt idx="29">
                  <c:v>0.00861568439335095</c:v>
                </c:pt>
                <c:pt idx="30">
                  <c:v>0.00832895913939583</c:v>
                </c:pt>
                <c:pt idx="31">
                  <c:v>0.00806066360087479</c:v>
                </c:pt>
                <c:pt idx="32">
                  <c:v>0.00780907591559627</c:v>
                </c:pt>
                <c:pt idx="33">
                  <c:v>0.00757268224492668</c:v>
                </c:pt>
                <c:pt idx="34">
                  <c:v>0.00735014627948093</c:v>
                </c:pt>
                <c:pt idx="35">
                  <c:v>0.00714028395626871</c:v>
                </c:pt>
                <c:pt idx="36">
                  <c:v>0.00694204237699685</c:v>
                </c:pt>
                <c:pt idx="37">
                  <c:v>0.00675448213503443</c:v>
                </c:pt>
                <c:pt idx="38">
                  <c:v>0.0065767624249139</c:v>
                </c:pt>
                <c:pt idx="39">
                  <c:v>0.00640812843632251</c:v>
                </c:pt>
                <c:pt idx="40">
                  <c:v>0.00624790063387817</c:v>
                </c:pt>
                <c:pt idx="41">
                  <c:v>0.00609546560157566</c:v>
                </c:pt>
                <c:pt idx="42">
                  <c:v>0.00595026819179599</c:v>
                </c:pt>
                <c:pt idx="43">
                  <c:v>0.00581180476704252</c:v>
                </c:pt>
                <c:pt idx="44">
                  <c:v>0.00567961736098819</c:v>
                </c:pt>
                <c:pt idx="45">
                  <c:v>0.00555328861617398</c:v>
                </c:pt>
                <c:pt idx="46">
                  <c:v>0.0054324373804505</c:v>
                </c:pt>
                <c:pt idx="47">
                  <c:v>0.00531671486427814</c:v>
                </c:pt>
                <c:pt idx="48">
                  <c:v>0.00520580127727843</c:v>
                </c:pt>
                <c:pt idx="49">
                  <c:v>0.00509940287572348</c:v>
                </c:pt>
                <c:pt idx="50">
                  <c:v>0.00499724936355689</c:v>
                </c:pt>
                <c:pt idx="51">
                  <c:v>0.00489909159852535</c:v>
                </c:pt>
                <c:pt idx="52">
                  <c:v>0.00480469956243391</c:v>
                </c:pt>
                <c:pt idx="53">
                  <c:v>0.00471386056071216</c:v>
                </c:pt>
                <c:pt idx="54">
                  <c:v>0.00462637762162542</c:v>
                </c:pt>
                <c:pt idx="55">
                  <c:v>0.00454206806977179</c:v>
                </c:pt>
                <c:pt idx="56">
                  <c:v>0.00446076225212159</c:v>
                </c:pt>
              </c:numCache>
            </c:numRef>
          </c:yVal>
          <c:smooth val="1"/>
        </c:ser>
        <c:axId val="87519652"/>
        <c:axId val="48427934"/>
      </c:scatterChart>
      <c:valAx>
        <c:axId val="875196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тояние, м</a:t>
                </a:r>
              </a:p>
            </c:rich>
          </c:tx>
          <c:layout>
            <c:manualLayout>
              <c:xMode val="edge"/>
              <c:yMode val="edge"/>
              <c:x val="0.475105036944029"/>
              <c:y val="0.961301152345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7934"/>
        <c:crossesAt val="0"/>
        <c:crossBetween val="midCat"/>
      </c:valAx>
      <c:valAx>
        <c:axId val="4842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нцентрация, кг/м3</a:t>
                </a:r>
              </a:p>
            </c:rich>
          </c:tx>
          <c:layout>
            <c:manualLayout>
              <c:xMode val="edge"/>
              <c:yMode val="edge"/>
              <c:x val="0.0120732119573091"/>
              <c:y val="0.27306959441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9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нцентрация в фазе рассеивания</a:t>
            </a:r>
          </a:p>
        </c:rich>
      </c:tx>
      <c:layout>
        <c:manualLayout>
          <c:xMode val="edge"/>
          <c:yMode val="edge"/>
          <c:x val="0.461479786422578"/>
          <c:y val="0.0365195300095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67226036105"/>
          <c:y val="0.101937122896158"/>
          <c:w val="0.932723112128146"/>
          <c:h val="0.842330898697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2:$B$77</c:f>
              <c:numCache>
                <c:formatCode>General</c:formatCode>
                <c:ptCount val="1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</c:numCache>
            </c:numRef>
          </c:xVal>
          <c:yVal>
            <c:numRef>
              <c:f>Лист1!$O$62:$O$77</c:f>
              <c:numCache>
                <c:formatCode>General</c:formatCode>
                <c:ptCount val="16"/>
                <c:pt idx="0">
                  <c:v>0.00146895813141391</c:v>
                </c:pt>
                <c:pt idx="1">
                  <c:v>0.000873650379259437</c:v>
                </c:pt>
                <c:pt idx="2">
                  <c:v>0.000409583869943387</c:v>
                </c:pt>
                <c:pt idx="3">
                  <c:v>0.00018752447999584</c:v>
                </c:pt>
                <c:pt idx="4">
                  <c:v>9.07624004884407E-005</c:v>
                </c:pt>
                <c:pt idx="5">
                  <c:v>4.71552260201152E-005</c:v>
                </c:pt>
                <c:pt idx="6">
                  <c:v>2.61665342277575E-005</c:v>
                </c:pt>
                <c:pt idx="7">
                  <c:v>1.53604758576662E-005</c:v>
                </c:pt>
                <c:pt idx="8">
                  <c:v>9.45060676435454E-006</c:v>
                </c:pt>
                <c:pt idx="9">
                  <c:v>6.04612024797567E-006</c:v>
                </c:pt>
                <c:pt idx="10">
                  <c:v>3.99636921340378E-006</c:v>
                </c:pt>
                <c:pt idx="11">
                  <c:v>2.71511959731342E-006</c:v>
                </c:pt>
                <c:pt idx="12">
                  <c:v>1.88823055526775E-006</c:v>
                </c:pt>
                <c:pt idx="13">
                  <c:v>1.3397466900048E-006</c:v>
                </c:pt>
                <c:pt idx="14">
                  <c:v>9.67220790775241E-007</c:v>
                </c:pt>
                <c:pt idx="15">
                  <c:v>7.08945742579248E-007</c:v>
                </c:pt>
              </c:numCache>
            </c:numRef>
          </c:yVal>
          <c:smooth val="1"/>
        </c:ser>
        <c:axId val="88828738"/>
        <c:axId val="28988607"/>
      </c:scatterChart>
      <c:valAx>
        <c:axId val="88828738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тояние, м</a:t>
                </a:r>
              </a:p>
            </c:rich>
          </c:tx>
          <c:layout>
            <c:manualLayout>
              <c:xMode val="edge"/>
              <c:yMode val="edge"/>
              <c:x val="0.490261886600559"/>
              <c:y val="0.932835820895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8607"/>
        <c:crossesAt val="0"/>
        <c:crossBetween val="midCat"/>
      </c:valAx>
      <c:valAx>
        <c:axId val="2898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нцентрация, кг/м3</a:t>
                </a:r>
              </a:p>
            </c:rich>
          </c:tx>
          <c:layout>
            <c:manualLayout>
              <c:xMode val="edge"/>
              <c:yMode val="edge"/>
              <c:x val="0.0127129417747267"/>
              <c:y val="0.10503334391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8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2880</xdr:colOff>
      <xdr:row>0</xdr:row>
      <xdr:rowOff>180720</xdr:rowOff>
    </xdr:from>
    <xdr:to>
      <xdr:col>31</xdr:col>
      <xdr:colOff>415080</xdr:colOff>
      <xdr:row>42</xdr:row>
      <xdr:rowOff>114480</xdr:rowOff>
    </xdr:to>
    <xdr:graphicFrame>
      <xdr:nvGraphicFramePr>
        <xdr:cNvPr id="0" name="Диаграмма 1"/>
        <xdr:cNvGraphicFramePr/>
      </xdr:nvGraphicFramePr>
      <xdr:xfrm>
        <a:off x="14864760" y="180720"/>
        <a:ext cx="745416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4920</xdr:colOff>
      <xdr:row>58</xdr:row>
      <xdr:rowOff>180720</xdr:rowOff>
    </xdr:from>
    <xdr:to>
      <xdr:col>29</xdr:col>
      <xdr:colOff>524160</xdr:colOff>
      <xdr:row>82</xdr:row>
      <xdr:rowOff>142920</xdr:rowOff>
    </xdr:to>
    <xdr:graphicFrame>
      <xdr:nvGraphicFramePr>
        <xdr:cNvPr id="1" name="Диаграмма 1"/>
        <xdr:cNvGraphicFramePr/>
      </xdr:nvGraphicFramePr>
      <xdr:xfrm>
        <a:off x="14085000" y="11229840"/>
        <a:ext cx="70790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8.14"/>
    <col collapsed="false" customWidth="true" hidden="false" outlineLevel="0" max="10" min="10" style="0" width="10.99"/>
    <col collapsed="false" customWidth="true" hidden="false" outlineLevel="0" max="15" min="15" style="0" width="21.42"/>
    <col collapsed="false" customWidth="true" hidden="false" outlineLevel="0" max="16" min="16" style="0" width="11.85"/>
    <col collapsed="false" customWidth="true" hidden="false" outlineLevel="0" max="17" min="17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I1" s="0" t="s">
        <v>6</v>
      </c>
      <c r="J1" s="0" t="s">
        <v>7</v>
      </c>
      <c r="M1" s="0" t="s">
        <v>8</v>
      </c>
      <c r="N1" s="0" t="s">
        <v>9</v>
      </c>
      <c r="O1" s="0" t="s">
        <v>10</v>
      </c>
      <c r="P1" s="1" t="s">
        <v>11</v>
      </c>
      <c r="Q1" s="1" t="s">
        <v>12</v>
      </c>
    </row>
    <row r="2" customFormat="false" ht="15" hidden="false" customHeight="false" outlineLevel="0" collapsed="false">
      <c r="A2" s="2" t="n">
        <v>0</v>
      </c>
      <c r="B2" s="3" t="n">
        <v>278</v>
      </c>
      <c r="C2" s="3" t="n">
        <v>13.6</v>
      </c>
      <c r="D2" s="3" t="n">
        <v>0</v>
      </c>
      <c r="E2" s="3"/>
      <c r="F2" s="3" t="n">
        <f aca="false">(5.88*POWER(G2,0.48)*9.8/(POWER(0.5,2)*1))*(I2-1.2)/1.2</f>
        <v>754.046640111699</v>
      </c>
      <c r="G2" s="3" t="n">
        <v>13.6</v>
      </c>
      <c r="H2" s="3"/>
      <c r="I2" s="3" t="n">
        <f aca="false">((D2+N2)/((D2/1.2)+(N2/2.13)))*(303/B2)</f>
        <v>2.32154676258993</v>
      </c>
      <c r="J2" s="4" t="n">
        <f aca="false">(I2-1.2)/1.2</f>
        <v>0.934622302158274</v>
      </c>
      <c r="K2" s="3"/>
      <c r="L2" s="3"/>
      <c r="M2" s="3" t="n">
        <f aca="false">3.14*C2^2*G2</f>
        <v>7898.53184</v>
      </c>
      <c r="N2" s="3" t="n">
        <v>4572</v>
      </c>
      <c r="O2" s="5" t="n">
        <f aca="false">N2/M2</f>
        <v>0.578841750924688</v>
      </c>
      <c r="P2" s="1" t="n">
        <v>0</v>
      </c>
      <c r="Q2" s="1"/>
    </row>
    <row r="3" customFormat="false" ht="15" hidden="false" customHeight="false" outlineLevel="0" collapsed="false">
      <c r="A3" s="0" t="n">
        <v>1</v>
      </c>
      <c r="B3" s="0" t="n">
        <f aca="false">B2+(A3-A2)*((D2*1000*(303-B2)+3.14*POWER(C2,2)*POWER((303-B2),1.333)))/(D2*1000+N2*2500)</f>
        <v>278.003710353307</v>
      </c>
      <c r="C3" s="0" t="n">
        <f aca="false">C2+(A3-A2)*1.07*POWER(9.8*G2*((2.13-1.2)/1.2),0.5)</f>
        <v>24.4746958945986</v>
      </c>
      <c r="D3" s="0" t="n">
        <f aca="false">D2+1.2*3.14*POWER(13.6,2)*0.5*0.3*1*(1/F2)+2*1.2*0.7*24.4*3.14*13.6*13.6</f>
        <v>23807.2428426328</v>
      </c>
      <c r="F3" s="0" t="n">
        <f aca="false">(5.88*POWER(G3,0.48)*9.8/(POWER(0.5,2)*1))*(I3-1.2)/1.2</f>
        <v>124.088928955891</v>
      </c>
      <c r="G3" s="0" t="n">
        <f aca="false">(D3/1.2+4572/2.13)*(278/303)*(1/(3.14*POWER(C3,2)))</f>
        <v>10.7246006677577</v>
      </c>
      <c r="I3" s="0" t="n">
        <f aca="false">((D3+N3)/((D3/1.2)+(N3/2.13)))*(303/B3)</f>
        <v>1.40685591623399</v>
      </c>
      <c r="J3" s="6" t="n">
        <f aca="false">(I3-1.2)/1.2</f>
        <v>0.172379930194994</v>
      </c>
      <c r="M3" s="0" t="n">
        <f aca="false">3.14*C3^2*G3</f>
        <v>20171.8340549081</v>
      </c>
      <c r="N3" s="0" t="n">
        <v>4572</v>
      </c>
      <c r="O3" s="0" t="n">
        <f aca="false">N3/M3</f>
        <v>0.226652667653072</v>
      </c>
      <c r="P3" s="1" t="n">
        <f aca="false">(A3-A2/2)*(SUM(O2:O3))</f>
        <v>0.80549441857776</v>
      </c>
      <c r="Q3" s="1" t="n">
        <f aca="false">(1000/60)*P3</f>
        <v>13.424906976296</v>
      </c>
    </row>
    <row r="4" customFormat="false" ht="15" hidden="false" customHeight="false" outlineLevel="0" collapsed="false">
      <c r="A4" s="0" t="n">
        <v>2</v>
      </c>
      <c r="B4" s="0" t="n">
        <f aca="false">B3+(A4-A3)*((D3*1000*(303-B3)+3.14*POWER(C3,2)*POWER((303-B3),1.333)))/(D3*1000+N3*2500)</f>
        <v>294.895782754915</v>
      </c>
      <c r="C4" s="0" t="n">
        <f aca="false">C3+(A4-A3)*1.07*POWER(9.8*G3*((2.13-1.2)/1.2),0.5)</f>
        <v>34.1316069606589</v>
      </c>
      <c r="D4" s="0" t="n">
        <f aca="false">D3+1.2*3.14*POWER(13.6,2)*0.5*0.3*1*(1/F3)+2*1.2*0.7*24.4*3.14*13.6*13.6</f>
        <v>47615.1895028628</v>
      </c>
      <c r="F4" s="0" t="n">
        <f aca="false">(5.88*POWER(G4,0.48)*9.8/(POWER(0.5,2)*1))*(I4-1.2)/1.2</f>
        <v>48.6821839260495</v>
      </c>
      <c r="G4" s="0" t="n">
        <f aca="false">(D4/1.2+4572/2.13)*(278/303)*(1/(3.14*POWER(C4,2)))</f>
        <v>10.4906727544276</v>
      </c>
      <c r="I4" s="0" t="n">
        <f aca="false">((D4+N4)/((D4/1.2)+(N4/2.13)))*(303/B4)</f>
        <v>1.28201670216882</v>
      </c>
      <c r="J4" s="6" t="n">
        <f aca="false">(I4-1.2)/1.2</f>
        <v>0.068347251807348</v>
      </c>
      <c r="M4" s="0" t="n">
        <f aca="false">3.14*C4^2*G4</f>
        <v>38374.8295762061</v>
      </c>
      <c r="N4" s="0" t="n">
        <v>4572</v>
      </c>
      <c r="O4" s="0" t="n">
        <f aca="false">N4/M4</f>
        <v>0.11914059425126</v>
      </c>
      <c r="P4" s="1" t="n">
        <f aca="false">(A4-A3/2)*(SUM(O3:O4))</f>
        <v>0.518689892856497</v>
      </c>
      <c r="Q4" s="1" t="n">
        <f aca="false">(1000/60)*P4</f>
        <v>8.64483154760828</v>
      </c>
    </row>
    <row r="5" customFormat="false" ht="15" hidden="false" customHeight="false" outlineLevel="0" collapsed="false">
      <c r="A5" s="0" t="n">
        <v>3</v>
      </c>
      <c r="B5" s="0" t="n">
        <f aca="false">B4+(A5-A4)*((D4*1000*(303-B4)+3.14*POWER(C4,2)*POWER((303-B4),1.333)))/(D4*1000+N4*2500)</f>
        <v>301.432188994868</v>
      </c>
      <c r="C5" s="0" t="n">
        <f aca="false">C4+(A5-A4)*1.07*POWER(9.8*G4*((2.13-1.2)/1.2),0.5)</f>
        <v>43.6826177732144</v>
      </c>
      <c r="D5" s="0" t="n">
        <f aca="false">D4+1.2*3.14*POWER(13.6,2)*0.5*0.3*1*(1/F4)+2*1.2*0.7*24.4*3.14*13.6*13.6</f>
        <v>71424.4410926724</v>
      </c>
      <c r="F5" s="0" t="n">
        <f aca="false">(5.88*POWER(G5,0.48)*9.8/(POWER(0.5,2)*1))*(I5-1.2)/1.2</f>
        <v>21.8852674400691</v>
      </c>
      <c r="G5" s="0" t="n">
        <f aca="false">(D5/1.2+4572/2.13)*(278/303)*(1/(3.14*POWER(C5,2)))</f>
        <v>9.44293382452429</v>
      </c>
      <c r="I5" s="0" t="n">
        <f aca="false">((D5+N5)/((D5/1.2)+(N5/2.13)))*(303/B5)</f>
        <v>1.23878094404276</v>
      </c>
      <c r="J5" s="6" t="n">
        <f aca="false">(I5-1.2)/1.2</f>
        <v>0.0323174533689635</v>
      </c>
      <c r="M5" s="0" t="n">
        <f aca="false">3.14*C5^2*G5</f>
        <v>56578.8228159395</v>
      </c>
      <c r="N5" s="0" t="n">
        <v>4572</v>
      </c>
      <c r="O5" s="0" t="n">
        <f aca="false">N5/M5</f>
        <v>0.0808076197497691</v>
      </c>
      <c r="P5" s="1" t="n">
        <f aca="false">(A5-A4/2)*(SUM(O4:O5))</f>
        <v>0.399896428002057</v>
      </c>
      <c r="Q5" s="1" t="n">
        <f aca="false">(1000/60)*P5</f>
        <v>6.66494046670096</v>
      </c>
    </row>
    <row r="6" customFormat="false" ht="15" hidden="false" customHeight="false" outlineLevel="0" collapsed="false">
      <c r="A6" s="0" t="n">
        <v>4</v>
      </c>
      <c r="B6" s="0" t="n">
        <f aca="false">B5+(A6-A5)*((D5*1000*(303-B5)+3.14*POWER(C5,2)*POWER((303-B5),1.333)))/(D5*1000+N5*2500)</f>
        <v>302.783847813969</v>
      </c>
      <c r="C6" s="0" t="n">
        <f aca="false">C5+(A6-A5)*1.07*POWER(9.8*G5*((2.13-1.2)/1.2),0.5)</f>
        <v>52.7441395789944</v>
      </c>
      <c r="D6" s="0" t="n">
        <f aca="false">D5+1.2*3.14*POWER(13.6,2)*0.5*0.3*1*(1/F5)+2*1.2*0.7*24.4*3.14*13.6*13.6</f>
        <v>95236.3219990725</v>
      </c>
      <c r="F6" s="0" t="n">
        <f aca="false">(5.88*POWER(G6,0.48)*9.8/(POWER(0.5,2)*1))*(I6-1.2)/1.2</f>
        <v>13.6561560128814</v>
      </c>
      <c r="G6" s="0" t="n">
        <f aca="false">(D6/1.2+4572/2.13)*(278/303)*(1/(3.14*POWER(C6,2)))</f>
        <v>8.56121527218638</v>
      </c>
      <c r="I6" s="0" t="n">
        <f aca="false">((D6+N6)/((D6/1.2)+(N6/2.13)))*(303/B6)</f>
        <v>1.22536467617802</v>
      </c>
      <c r="J6" s="6" t="n">
        <f aca="false">(I6-1.2)/1.2</f>
        <v>0.0211372301483492</v>
      </c>
      <c r="M6" s="0" t="n">
        <f aca="false">3.14*C6^2*G6</f>
        <v>74784.8263692377</v>
      </c>
      <c r="N6" s="0" t="n">
        <v>4572</v>
      </c>
      <c r="O6" s="0" t="n">
        <f aca="false">N6/M6</f>
        <v>0.0611353963359693</v>
      </c>
      <c r="P6" s="1" t="n">
        <f aca="false">(A6-A5/2)*(SUM(O5:O6))</f>
        <v>0.354857540214346</v>
      </c>
      <c r="Q6" s="1" t="n">
        <f aca="false">(1000/60)*P6</f>
        <v>5.91429233690577</v>
      </c>
    </row>
    <row r="7" customFormat="false" ht="15" hidden="false" customHeight="false" outlineLevel="0" collapsed="false">
      <c r="A7" s="0" t="n">
        <v>5</v>
      </c>
      <c r="B7" s="0" t="n">
        <f aca="false">B6+(A7-A6)*((D6*1000*(303-B6)+3.14*POWER(C6,2)*POWER((303-B6),1.333)))/(D6*1000+N6*2500)</f>
        <v>302.9768484963</v>
      </c>
      <c r="C7" s="0" t="n">
        <f aca="false">C6+(A7-A6)*1.07*POWER(9.8*G6*((2.13-1.2)/1.2),0.5)</f>
        <v>61.3722436637939</v>
      </c>
      <c r="D7" s="0" t="n">
        <f aca="false">D6+1.2*3.14*POWER(13.6,2)*0.5*0.3*1*(1/F6)+2*1.2*0.7*24.4*3.14*13.6*13.6</f>
        <v>119051.081315011</v>
      </c>
      <c r="F7" s="0" t="n">
        <f aca="false">(5.88*POWER(G7,0.48)*9.8/(POWER(0.5,2)*1))*(I7-1.2)/1.2</f>
        <v>10.2275267927252</v>
      </c>
      <c r="G7" s="0" t="n">
        <f aca="false">(D7/1.2+4572/2.13)*(278/303)*(1/(3.14*POWER(C7,2)))</f>
        <v>7.86279137255039</v>
      </c>
      <c r="I7" s="0" t="n">
        <f aca="false">((D7+N7)/((D7/1.2)+(N7/2.13)))*(303/B7)</f>
        <v>1.21978844360974</v>
      </c>
      <c r="J7" s="6" t="n">
        <f aca="false">(I7-1.2)/1.2</f>
        <v>0.0164903696747816</v>
      </c>
      <c r="M7" s="0" t="n">
        <f aca="false">3.14*C7^2*G7</f>
        <v>92993.0306867043</v>
      </c>
      <c r="N7" s="0" t="n">
        <v>4572</v>
      </c>
      <c r="O7" s="0" t="n">
        <f aca="false">N7/M7</f>
        <v>0.0491649746893741</v>
      </c>
      <c r="P7" s="1" t="n">
        <f aca="false">(A7-A6/2)*(SUM(O6:O7))</f>
        <v>0.33090111307603</v>
      </c>
      <c r="Q7" s="1" t="n">
        <f aca="false">(1000/60)*P7</f>
        <v>5.51501855126717</v>
      </c>
    </row>
    <row r="8" customFormat="false" ht="15" hidden="false" customHeight="false" outlineLevel="0" collapsed="false">
      <c r="A8" s="0" t="n">
        <v>6</v>
      </c>
      <c r="B8" s="0" t="n">
        <f aca="false">B7+(A8-A7)*((D7*1000*(303-B7)+3.14*POWER(C7,2)*POWER((303-B7),1.333)))/(D7*1000+N7*2500)</f>
        <v>302.997972552439</v>
      </c>
      <c r="C8" s="0" t="n">
        <f aca="false">C7+(A8-A7)*1.07*POWER(9.8*G7*((2.13-1.2)/1.2),0.5)</f>
        <v>69.6409209614805</v>
      </c>
      <c r="D8" s="0" t="n">
        <f aca="false">D7+1.2*3.14*POWER(13.6,2)*0.5*0.3*1*(1/F7)+2*1.2*0.7*24.4*3.14*13.6*13.6</f>
        <v>142868.406895332</v>
      </c>
      <c r="F8" s="0" t="n">
        <f aca="false">(5.88*POWER(G8,0.48)*9.8/(POWER(0.5,2)*1))*(I8-1.2)/1.2</f>
        <v>8.21961213738703</v>
      </c>
      <c r="G8" s="0" t="n">
        <f aca="false">(D8/1.2+4572/2.13)*(278/303)*(1/(3.14*POWER(C8,2)))</f>
        <v>7.30228222323894</v>
      </c>
      <c r="I8" s="0" t="n">
        <f aca="false">((D8+N8)/((D8/1.2)+(N8/2.13)))*(303/B8)</f>
        <v>1.21647817243069</v>
      </c>
      <c r="J8" s="6" t="n">
        <f aca="false">(I8-1.2)/1.2</f>
        <v>0.0137318103589096</v>
      </c>
      <c r="M8" s="0" t="n">
        <f aca="false">3.14*C8^2*G8</f>
        <v>111203.197109502</v>
      </c>
      <c r="N8" s="0" t="n">
        <v>4572</v>
      </c>
      <c r="O8" s="0" t="n">
        <f aca="false">N8/M8</f>
        <v>0.0411139258478148</v>
      </c>
      <c r="P8" s="1" t="n">
        <f aca="false">(A8-A7/2)*(SUM(O7:O8))</f>
        <v>0.315976151880161</v>
      </c>
      <c r="Q8" s="1" t="n">
        <f aca="false">(1000/60)*P8</f>
        <v>5.26626919800269</v>
      </c>
    </row>
    <row r="9" customFormat="false" ht="15" hidden="false" customHeight="false" outlineLevel="0" collapsed="false">
      <c r="A9" s="0" t="n">
        <v>7</v>
      </c>
      <c r="B9" s="0" t="n">
        <f aca="false">B8+(A9-A8)*((D8*1000*(303-B8)+3.14*POWER(C8,2)*POWER((303-B8),1.333)))/(D8*1000+N8*2500)</f>
        <v>302.99984983766</v>
      </c>
      <c r="C9" s="0" t="n">
        <f aca="false">C8+(A9-A8)*1.07*POWER(9.8*G8*((2.13-1.2)/1.2),0.5)</f>
        <v>77.6094282406105</v>
      </c>
      <c r="D9" s="0" t="n">
        <f aca="false">D8+1.2*3.14*POWER(13.6,2)*0.5*0.3*1*(1/F8)+2*1.2*0.7*24.4*3.14*13.6*13.6</f>
        <v>166688.229387838</v>
      </c>
      <c r="F9" s="0" t="n">
        <f aca="false">(5.88*POWER(G9,0.48)*9.8/(POWER(0.5,2)*1))*(I9-1.2)/1.2</f>
        <v>6.84282973475686</v>
      </c>
      <c r="G9" s="0" t="n">
        <f aca="false">(D9/1.2+4572/2.13)*(278/303)*(1/(3.14*POWER(C9,2)))</f>
        <v>6.84269079273051</v>
      </c>
      <c r="I9" s="0" t="n">
        <f aca="false">((D9+N9)/((D9/1.2)+(N9/2.13)))*(303/B9)</f>
        <v>1.21415287488377</v>
      </c>
      <c r="J9" s="6" t="n">
        <f aca="false">(I9-1.2)/1.2</f>
        <v>0.0117940624031447</v>
      </c>
      <c r="M9" s="0" t="n">
        <f aca="false">3.14*C9^2*G9</f>
        <v>129415.272612574</v>
      </c>
      <c r="N9" s="0" t="n">
        <v>4572</v>
      </c>
      <c r="O9" s="0" t="n">
        <f aca="false">N9/M9</f>
        <v>0.0353281332852194</v>
      </c>
      <c r="P9" s="1" t="n">
        <f aca="false">(A9-A8/2)*(SUM(O8:O9))</f>
        <v>0.305768236532137</v>
      </c>
      <c r="Q9" s="1" t="n">
        <f aca="false">(1000/60)*P9</f>
        <v>5.09613727553561</v>
      </c>
    </row>
    <row r="10" customFormat="false" ht="15" hidden="false" customHeight="false" outlineLevel="0" collapsed="false">
      <c r="A10" s="0" t="n">
        <v>8</v>
      </c>
      <c r="B10" s="0" t="n">
        <f aca="false">B9+(A10-A9)*((D9*1000*(303-B9)+3.14*POWER(C9,2)*POWER((303-B9),1.333)))/(D9*1000+N9*2500)</f>
        <v>302.999990364803</v>
      </c>
      <c r="C10" s="0" t="n">
        <f aca="false">C9+(A10-A9)*1.07*POWER(9.8*G9*((2.13-1.2)/1.2),0.5)</f>
        <v>85.3230994709583</v>
      </c>
      <c r="D10" s="0" t="n">
        <f aca="false">D9+1.2*3.14*POWER(13.6,2)*0.5*0.3*1*(1/F9)+2*1.2*0.7*24.4*3.14*13.6*13.6</f>
        <v>190510.610809236</v>
      </c>
      <c r="F10" s="0" t="n">
        <f aca="false">(5.88*POWER(G10,0.48)*9.8/(POWER(0.5,2)*1))*(I10-1.2)/1.2</f>
        <v>5.83411926334247</v>
      </c>
      <c r="G10" s="0" t="n">
        <f aca="false">(D10/1.2+4572/2.13)*(278/303)*(1/(3.14*POWER(C10,2)))</f>
        <v>6.45817306916766</v>
      </c>
      <c r="I10" s="0" t="n">
        <f aca="false">((D10+N10)/((D10/1.2)+(N10/2.13)))*(303/B10)</f>
        <v>1.21240624946735</v>
      </c>
      <c r="J10" s="6" t="n">
        <f aca="false">(I10-1.2)/1.2</f>
        <v>0.0103385412227948</v>
      </c>
      <c r="M10" s="0" t="n">
        <f aca="false">3.14*C10^2*G10</f>
        <v>147629.304612432</v>
      </c>
      <c r="N10" s="0" t="n">
        <v>4572</v>
      </c>
      <c r="O10" s="0" t="n">
        <f aca="false">N10/M10</f>
        <v>0.0309694610565481</v>
      </c>
      <c r="P10" s="1" t="n">
        <f aca="false">(A10-A9/2)*(SUM(O9:O10))</f>
        <v>0.298339174537954</v>
      </c>
      <c r="Q10" s="1" t="n">
        <f aca="false">(1000/60)*P10</f>
        <v>4.97231957563256</v>
      </c>
    </row>
    <row r="11" customFormat="false" ht="15" hidden="false" customHeight="false" outlineLevel="0" collapsed="false">
      <c r="A11" s="0" t="n">
        <v>9</v>
      </c>
      <c r="B11" s="0" t="n">
        <f aca="false">B10+(A11-A10)*((D10*1000*(303-B10)+3.14*POWER(C10,2)*POWER((303-B10),1.333)))/(D10*1000+N10*2500)</f>
        <v>302.999999454663</v>
      </c>
      <c r="C11" s="0" t="n">
        <f aca="false">C10+(A11-A10)*1.07*POWER(9.8*G10*((2.13-1.2)/1.2),0.5)</f>
        <v>92.8169065157541</v>
      </c>
      <c r="D11" s="0" t="n">
        <f aca="false">D10+1.2*3.14*POWER(13.6,2)*0.5*0.3*1*(1/F10)+2*1.2*0.7*24.4*3.14*13.6*13.6</f>
        <v>214335.633638473</v>
      </c>
      <c r="F11" s="0" t="n">
        <f aca="false">(5.88*POWER(G11,0.48)*9.8/(POWER(0.5,2)*1))*(I11-1.2)/1.2</f>
        <v>5.06523974284351</v>
      </c>
      <c r="G11" s="0" t="n">
        <f aca="false">(D11/1.2+4572/2.13)*(278/303)*(1/(3.14*POWER(C11,2)))</f>
        <v>6.13083301923602</v>
      </c>
      <c r="I11" s="0" t="n">
        <f aca="false">((D11+N11)/((D11/1.2)+(N11/2.13)))*(303/B11)</f>
        <v>1.21104354498569</v>
      </c>
      <c r="J11" s="6" t="n">
        <f aca="false">(I11-1.2)/1.2</f>
        <v>0.00920295415474522</v>
      </c>
      <c r="M11" s="0" t="n">
        <f aca="false">3.14*C11^2*G11</f>
        <v>165845.35617054</v>
      </c>
      <c r="N11" s="0" t="n">
        <v>4572</v>
      </c>
      <c r="O11" s="0" t="n">
        <f aca="false">N11/M11</f>
        <v>0.0275678505902727</v>
      </c>
      <c r="P11" s="1" t="n">
        <f aca="false">(A11-A10/2)*(SUM(O10:O11))</f>
        <v>0.292686558234104</v>
      </c>
      <c r="Q11" s="1" t="n">
        <f aca="false">(1000/60)*P11</f>
        <v>4.87810930390174</v>
      </c>
    </row>
    <row r="12" customFormat="false" ht="15" hidden="false" customHeight="false" outlineLevel="0" collapsed="false">
      <c r="A12" s="0" t="n">
        <v>10</v>
      </c>
      <c r="B12" s="0" t="n">
        <f aca="false">B11+(A12-A11)*((D11*1000*(303-B11)+3.14*POWER(C11,2)*POWER((303-B11),1.333)))/(D11*1000+N11*2500)</f>
        <v>302.999999972391</v>
      </c>
      <c r="C12" s="0" t="n">
        <f aca="false">C11+(A12-A11)*1.07*POWER(9.8*G11*((2.13-1.2)/1.2),0.5)</f>
        <v>100.118327853184</v>
      </c>
      <c r="D12" s="0" t="n">
        <f aca="false">D11+1.2*3.14*POWER(13.6,2)*0.5*0.3*1*(1/F11)+2*1.2*0.7*24.4*3.14*13.6*13.6</f>
        <v>238163.376430449</v>
      </c>
      <c r="F12" s="0" t="n">
        <f aca="false">(5.88*POWER(G12,0.48)*9.8/(POWER(0.5,2)*1))*(I12-1.2)/1.2</f>
        <v>4.46160825500518</v>
      </c>
      <c r="G12" s="0" t="n">
        <f aca="false">(D12/1.2+4572/2.13)*(278/303)*(1/(3.14*POWER(C12,2)))</f>
        <v>5.84804657746473</v>
      </c>
      <c r="I12" s="0" t="n">
        <f aca="false">((D12+N12)/((D12/1.2)+(N12/2.13)))*(303/B12)</f>
        <v>1.2099504814167</v>
      </c>
      <c r="J12" s="6" t="n">
        <f aca="false">(I12-1.2)/1.2</f>
        <v>0.00829206784724683</v>
      </c>
      <c r="M12" s="0" t="n">
        <f aca="false">3.14*C12^2*G12</f>
        <v>184063.487348123</v>
      </c>
      <c r="N12" s="0" t="n">
        <v>4572</v>
      </c>
      <c r="O12" s="0" t="n">
        <f aca="false">N12/M12</f>
        <v>0.0248392555518243</v>
      </c>
      <c r="P12" s="1" t="n">
        <f aca="false">(A12-A11/2)*(SUM(O11:O12))</f>
        <v>0.288239083781533</v>
      </c>
      <c r="Q12" s="1" t="n">
        <f aca="false">(1000/60)*P12</f>
        <v>4.80398472969222</v>
      </c>
    </row>
    <row r="13" customFormat="false" ht="15" hidden="false" customHeight="false" outlineLevel="0" collapsed="false">
      <c r="A13" s="0" t="n">
        <v>11</v>
      </c>
      <c r="B13" s="0" t="n">
        <f aca="false">B12+(A13-A12)*((D12*1000*(303-B12)+3.14*POWER(C12,2)*POWER((303-B12),1.333)))/(D12*1000+N12*2500)</f>
        <v>302.999999998736</v>
      </c>
      <c r="C13" s="0" t="n">
        <f aca="false">C12+(A13-A12)*1.07*POWER(9.8*G12*((2.13-1.2)/1.2),0.5)</f>
        <v>107.249371231195</v>
      </c>
      <c r="D13" s="0" t="n">
        <f aca="false">D12+1.2*3.14*POWER(13.6,2)*0.5*0.3*1*(1/F12)+2*1.2*0.7*24.4*3.14*13.6*13.6</f>
        <v>261993.911511746</v>
      </c>
      <c r="F13" s="0" t="n">
        <f aca="false">(5.88*POWER(G13,0.48)*9.8/(POWER(0.5,2)*1))*(I13-1.2)/1.2</f>
        <v>3.97638991898367</v>
      </c>
      <c r="G13" s="0" t="n">
        <f aca="false">(D13/1.2+4572/2.13)*(278/303)*(1/(3.14*POWER(C13,2)))</f>
        <v>5.6006940104464</v>
      </c>
      <c r="I13" s="0" t="n">
        <f aca="false">((D13+N13)/((D13/1.2)+(N13/2.13)))*(303/B13)</f>
        <v>1.20905421349907</v>
      </c>
      <c r="J13" s="6" t="n">
        <f aca="false">(I13-1.2)/1.2</f>
        <v>0.00754517791588786</v>
      </c>
      <c r="M13" s="0" t="n">
        <f aca="false">3.14*C13^2*G13</f>
        <v>202283.753444384</v>
      </c>
      <c r="N13" s="0" t="n">
        <v>4572</v>
      </c>
      <c r="O13" s="0" t="n">
        <f aca="false">N13/M13</f>
        <v>0.0226019140052047</v>
      </c>
      <c r="P13" s="1" t="n">
        <f aca="false">(A13-A12/2)*(SUM(O12:O13))</f>
        <v>0.284647017342174</v>
      </c>
      <c r="Q13" s="1" t="n">
        <f aca="false">(1000/60)*P13</f>
        <v>4.7441169557029</v>
      </c>
    </row>
    <row r="14" customFormat="false" ht="15" hidden="false" customHeight="false" outlineLevel="0" collapsed="false">
      <c r="A14" s="0" t="n">
        <v>12</v>
      </c>
      <c r="B14" s="0" t="n">
        <f aca="false">B13+(A14-A13)*((D13*1000*(303-B13)+3.14*POWER(C13,2)*POWER((303-B13),1.333)))/(D13*1000+N13*2500)</f>
        <v>302.999999999947</v>
      </c>
      <c r="C14" s="0" t="n">
        <f aca="false">C13+(A14-A13)*1.07*POWER(9.8*G13*((2.13-1.2)/1.2),0.5)</f>
        <v>114.227975789313</v>
      </c>
      <c r="D14" s="0" t="n">
        <f aca="false">D13+1.2*3.14*POWER(13.6,2)*0.5*0.3*1*(1/F13)+2*1.2*0.7*24.4*3.14*13.6*13.6</f>
        <v>285827.305741953</v>
      </c>
      <c r="F14" s="0" t="n">
        <f aca="false">(5.88*POWER(G14,0.48)*9.8/(POWER(0.5,2)*1))*(I14-1.2)/1.2</f>
        <v>3.57871607671352</v>
      </c>
      <c r="G14" s="0" t="n">
        <f aca="false">(D14/1.2+4572/2.13)*(278/303)*(1/(3.14*POWER(C14,2)))</f>
        <v>5.38203114167959</v>
      </c>
      <c r="I14" s="0" t="n">
        <f aca="false">((D14+N14)/((D14/1.2)+(N14/2.13)))*(303/B14)</f>
        <v>1.2083059807106</v>
      </c>
      <c r="J14" s="6" t="n">
        <f aca="false">(I14-1.2)/1.2</f>
        <v>0.00692165059216802</v>
      </c>
      <c r="M14" s="0" t="n">
        <f aca="false">3.14*C14^2*G14</f>
        <v>220506.205578591</v>
      </c>
      <c r="N14" s="0" t="n">
        <v>4572</v>
      </c>
      <c r="O14" s="0" t="n">
        <f aca="false">N14/M14</f>
        <v>0.0207341103530553</v>
      </c>
      <c r="P14" s="1" t="n">
        <f aca="false">(A14-A13/2)*(SUM(O13:O14))</f>
        <v>0.28168415832869</v>
      </c>
      <c r="Q14" s="1" t="n">
        <f aca="false">(1000/60)*P14</f>
        <v>4.69473597214483</v>
      </c>
    </row>
    <row r="15" customFormat="false" ht="15" hidden="false" customHeight="false" outlineLevel="0" collapsed="false">
      <c r="A15" s="0" t="n">
        <v>13</v>
      </c>
      <c r="B15" s="0" t="n">
        <f aca="false">B14+(A15-A14)*((D14*1000*(303-B14)+3.14*POWER(C14,2)*POWER((303-B14),1.333)))/(D14*1000+N14*2500)</f>
        <v>302.999999999998</v>
      </c>
      <c r="C15" s="0" t="n">
        <f aca="false">C14+(A15-A14)*1.07*POWER(9.8*G14*((2.13-1.2)/1.2),0.5)</f>
        <v>121.068994369463</v>
      </c>
      <c r="D15" s="0" t="n">
        <f aca="false">D14+1.2*3.14*POWER(13.6,2)*0.5*0.3*1*(1/F14)+2*1.2*0.7*24.4*3.14*13.6*13.6</f>
        <v>309663.62137056</v>
      </c>
      <c r="F15" s="0" t="n">
        <f aca="false">(5.88*POWER(G15,0.48)*9.8/(POWER(0.5,2)*1))*(I15-1.2)/1.2</f>
        <v>3.2474580555366</v>
      </c>
      <c r="G15" s="0" t="n">
        <f aca="false">(D15/1.2+4572/2.13)*(278/303)*(1/(3.14*POWER(C15,2)))</f>
        <v>5.18696241830722</v>
      </c>
      <c r="I15" s="0" t="n">
        <f aca="false">((D15+N15)/((D15/1.2)+(N15/2.13)))*(303/B15)</f>
        <v>1.20767190320339</v>
      </c>
      <c r="J15" s="6" t="n">
        <f aca="false">(I15-1.2)/1.2</f>
        <v>0.00639325266948968</v>
      </c>
      <c r="M15" s="0" t="n">
        <f aca="false">3.14*C15^2*G15</f>
        <v>238730.891345237</v>
      </c>
      <c r="N15" s="0" t="n">
        <v>4572</v>
      </c>
      <c r="O15" s="0" t="n">
        <f aca="false">N15/M15</f>
        <v>0.0191512710158162</v>
      </c>
      <c r="P15" s="1" t="n">
        <f aca="false">(A15-A14/2)*(SUM(O14:O15))</f>
        <v>0.2791976695821</v>
      </c>
      <c r="Q15" s="1" t="n">
        <f aca="false">(1000/60)*P15</f>
        <v>4.653294493035</v>
      </c>
    </row>
    <row r="16" customFormat="false" ht="15" hidden="false" customHeight="false" outlineLevel="0" collapsed="false">
      <c r="A16" s="0" t="n">
        <v>14</v>
      </c>
      <c r="B16" s="0" t="n">
        <f aca="false">B15+(A16-A15)*((D15*1000*(303-B15)+3.14*POWER(C15,2)*POWER((303-B15),1.333)))/(D15*1000+N15*2500)</f>
        <v>303</v>
      </c>
      <c r="C16" s="0" t="n">
        <f aca="false">C15+(A16-A15)*1.07*POWER(9.8*G15*((2.13-1.2)/1.2),0.5)</f>
        <v>127.784894317073</v>
      </c>
      <c r="D16" s="0" t="n">
        <f aca="false">D15+1.2*3.14*POWER(13.6,2)*0.5*0.3*1*(1/F15)+2*1.2*0.7*24.4*3.14*13.6*13.6</f>
        <v>333502.916720007</v>
      </c>
      <c r="F16" s="0" t="n">
        <f aca="false">(5.88*POWER(G16,0.48)*9.8/(POWER(0.5,2)*1))*(I16-1.2)/1.2</f>
        <v>2.96769404634661</v>
      </c>
      <c r="G16" s="0" t="n">
        <f aca="false">(D16/1.2+4572/2.13)*(278/303)*(1/(3.14*POWER(C16,2)))</f>
        <v>5.01156323429142</v>
      </c>
      <c r="I16" s="0" t="n">
        <f aca="false">((D16+N16)/((D16/1.2)+(N16/2.13)))*(303/B16)</f>
        <v>1.20712770694502</v>
      </c>
      <c r="J16" s="6" t="n">
        <f aca="false">(I16-1.2)/1.2</f>
        <v>0.0059397557875146</v>
      </c>
      <c r="M16" s="0" t="n">
        <f aca="false">3.14*C16^2*G16</f>
        <v>256957.855336289</v>
      </c>
      <c r="N16" s="0" t="n">
        <v>4572</v>
      </c>
      <c r="O16" s="0" t="n">
        <f aca="false">N16/M16</f>
        <v>0.0177928010568756</v>
      </c>
      <c r="P16" s="1" t="n">
        <f aca="false">(A16-A15/2)*(SUM(O15:O16))</f>
        <v>0.277080540545188</v>
      </c>
      <c r="Q16" s="1" t="n">
        <f aca="false">(1000/60)*P16</f>
        <v>4.61800900908647</v>
      </c>
    </row>
    <row r="17" customFormat="false" ht="15" hidden="false" customHeight="false" outlineLevel="0" collapsed="false">
      <c r="A17" s="0" t="n">
        <v>15</v>
      </c>
      <c r="B17" s="0" t="n">
        <f aca="false">B16+(A17-A16)*((D16*1000*(303-B16)+3.14*POWER(C16,2)*POWER((303-B16),1.333)))/(D16*1000+N16*2500)</f>
        <v>303</v>
      </c>
      <c r="C17" s="0" t="n">
        <f aca="false">C16+(A17-A16)*1.07*POWER(9.8*G16*((2.13-1.2)/1.2),0.5)</f>
        <v>134.386267339635</v>
      </c>
      <c r="D17" s="0" t="n">
        <f aca="false">D16+1.2*3.14*POWER(13.6,2)*0.5*0.3*1*(1/F16)+2*1.2*0.7*24.4*3.14*13.6*13.6</f>
        <v>357345.246723143</v>
      </c>
      <c r="F17" s="0" t="n">
        <f aca="false">(5.88*POWER(G17,0.48)*9.8/(POWER(0.5,2)*1))*(I17-1.2)/1.2</f>
        <v>2.72860282801279</v>
      </c>
      <c r="G17" s="0" t="n">
        <f aca="false">(D17/1.2+4572/2.13)*(278/303)*(1/(3.14*POWER(C17,2)))</f>
        <v>4.85275877139865</v>
      </c>
      <c r="I17" s="0" t="n">
        <f aca="false">((D17+N17)/((D17/1.2)+(N17/2.13)))*(303/B17)</f>
        <v>1.20665554463424</v>
      </c>
      <c r="J17" s="6" t="n">
        <f aca="false">(I17-1.2)/1.2</f>
        <v>0.00554628719519797</v>
      </c>
      <c r="M17" s="0" t="n">
        <f aca="false">3.14*C17^2*G17</f>
        <v>275187.139552108</v>
      </c>
      <c r="N17" s="0" t="n">
        <v>4572</v>
      </c>
      <c r="O17" s="0" t="n">
        <f aca="false">N17/M17</f>
        <v>0.0166141484934265</v>
      </c>
      <c r="P17" s="1" t="n">
        <f aca="false">(A17-A16/2)*(SUM(O16:O17))</f>
        <v>0.275255596402417</v>
      </c>
      <c r="Q17" s="1" t="n">
        <f aca="false">(1000/60)*P17</f>
        <v>4.58759327337361</v>
      </c>
    </row>
    <row r="18" customFormat="false" ht="15" hidden="false" customHeight="false" outlineLevel="0" collapsed="false">
      <c r="A18" s="0" t="n">
        <v>16</v>
      </c>
      <c r="B18" s="0" t="n">
        <f aca="false">B17+(A18-A17)*((D17*1000*(303-B17)+3.14*POWER(C17,2)*POWER((303-B17),1.333)))/(D17*1000+N17*2500)</f>
        <v>303</v>
      </c>
      <c r="C18" s="0" t="n">
        <f aca="false">C17+(A18-A17)*1.07*POWER(9.8*G17*((2.13-1.2)/1.2),0.5)</f>
        <v>140.882207542135</v>
      </c>
      <c r="D18" s="0" t="n">
        <f aca="false">D17+1.2*3.14*POWER(13.6,2)*0.5*0.3*1*(1/F17)+2*1.2*0.7*24.4*3.14*13.6*13.6</f>
        <v>381190.663353235</v>
      </c>
      <c r="F18" s="0" t="n">
        <f aca="false">(5.88*POWER(G18,0.48)*9.8/(POWER(0.5,2)*1))*(I18-1.2)/1.2</f>
        <v>2.52215651394919</v>
      </c>
      <c r="G18" s="0" t="n">
        <f aca="false">(D18/1.2+4572/2.13)*(278/303)*(1/(3.14*POWER(C18,2)))</f>
        <v>4.70810313815958</v>
      </c>
      <c r="I18" s="0" t="n">
        <f aca="false">((D18+N18)/((D18/1.2)+(N18/2.13)))*(303/B18)</f>
        <v>1.2062420008248</v>
      </c>
      <c r="J18" s="6" t="n">
        <f aca="false">(I18-1.2)/1.2</f>
        <v>0.00520166735400396</v>
      </c>
      <c r="M18" s="0" t="n">
        <f aca="false">3.14*C18^2*G18</f>
        <v>293418.783730231</v>
      </c>
      <c r="N18" s="0" t="n">
        <v>4572</v>
      </c>
      <c r="O18" s="0" t="n">
        <f aca="false">N18/M18</f>
        <v>0.0155818245235571</v>
      </c>
      <c r="P18" s="1" t="n">
        <f aca="false">(A18-A17/2)*(SUM(O17:O18))</f>
        <v>0.273665770644361</v>
      </c>
      <c r="Q18" s="1" t="n">
        <f aca="false">(1000/60)*P18</f>
        <v>4.56109617740601</v>
      </c>
    </row>
    <row r="19" customFormat="false" ht="15" hidden="false" customHeight="false" outlineLevel="0" collapsed="false">
      <c r="A19" s="0" t="n">
        <v>17</v>
      </c>
      <c r="B19" s="0" t="n">
        <f aca="false">B18+(A19-A18)*((D18*1000*(303-B18)+3.14*POWER(C18,2)*POWER((303-B18),1.333)))/(D18*1000+N18*2500)</f>
        <v>303</v>
      </c>
      <c r="C19" s="0" t="n">
        <f aca="false">C18+(A19-A18)*1.07*POWER(9.8*G18*((2.13-1.2)/1.2),0.5)</f>
        <v>147.280596699843</v>
      </c>
      <c r="D19" s="0" t="n">
        <f aca="false">D18+1.2*3.14*POWER(13.6,2)*0.5*0.3*1*(1/F18)+2*1.2*0.7*24.4*3.14*13.6*13.6</f>
        <v>405039.215973873</v>
      </c>
      <c r="F19" s="0" t="n">
        <f aca="false">(5.88*POWER(G19,0.48)*9.8/(POWER(0.5,2)*1))*(I19-1.2)/1.2</f>
        <v>2.3422809207373</v>
      </c>
      <c r="G19" s="0" t="n">
        <f aca="false">(D19/1.2+4572/2.13)*(278/303)*(1/(3.14*POWER(C19,2)))</f>
        <v>4.57562422541614</v>
      </c>
      <c r="I19" s="0" t="n">
        <f aca="false">((D19+N19)/((D19/1.2)+(N19/2.13)))*(303/B19)</f>
        <v>1.20587679667738</v>
      </c>
      <c r="J19" s="6" t="n">
        <f aca="false">(I19-1.2)/1.2</f>
        <v>0.00489733056448153</v>
      </c>
      <c r="M19" s="0" t="n">
        <f aca="false">3.14*C19^2*G19</f>
        <v>311652.825612897</v>
      </c>
      <c r="N19" s="0" t="n">
        <v>4572</v>
      </c>
      <c r="O19" s="0" t="n">
        <f aca="false">N19/M19</f>
        <v>0.0146701702158762</v>
      </c>
      <c r="P19" s="1" t="n">
        <f aca="false">(A19-A18/2)*(SUM(O18:O19))</f>
        <v>0.2722679526549</v>
      </c>
      <c r="Q19" s="1" t="n">
        <f aca="false">(1000/60)*P19</f>
        <v>4.537799210915</v>
      </c>
    </row>
    <row r="20" customFormat="false" ht="15" hidden="false" customHeight="false" outlineLevel="0" collapsed="false">
      <c r="A20" s="0" t="n">
        <v>18</v>
      </c>
      <c r="B20" s="0" t="n">
        <f aca="false">B19+(A20-A19)*((D19*1000*(303-B19)+3.14*POWER(C19,2)*POWER((303-B19),1.333)))/(D19*1000+N19*2500)</f>
        <v>303</v>
      </c>
      <c r="C20" s="0" t="n">
        <f aca="false">C19+(A20-A19)*1.07*POWER(9.8*G19*((2.13-1.2)/1.2),0.5)</f>
        <v>153.58832302351</v>
      </c>
      <c r="D20" s="0" t="n">
        <f aca="false">D19+1.2*3.14*POWER(13.6,2)*0.5*0.3*1*(1/F19)+2*1.2*0.7*24.4*3.14*13.6*13.6</f>
        <v>428890.951627905</v>
      </c>
      <c r="F20" s="0" t="n">
        <f aca="false">(5.88*POWER(G20,0.48)*9.8/(POWER(0.5,2)*1))*(I20-1.2)/1.2</f>
        <v>2.18430006944649</v>
      </c>
      <c r="G20" s="0" t="n">
        <f aca="false">(D20/1.2+4572/2.13)*(278/303)*(1/(3.14*POWER(C20,2)))</f>
        <v>4.45371257360066</v>
      </c>
      <c r="I20" s="0" t="n">
        <f aca="false">((D20+N20)/((D20/1.2)+(N20/2.13)))*(303/B20)</f>
        <v>1.20555192388347</v>
      </c>
      <c r="J20" s="6" t="n">
        <f aca="false">(I20-1.2)/1.2</f>
        <v>0.0046266032362291</v>
      </c>
      <c r="M20" s="0" t="n">
        <f aca="false">3.14*C20^2*G20</f>
        <v>329889.30116796</v>
      </c>
      <c r="N20" s="0" t="n">
        <v>4572</v>
      </c>
      <c r="O20" s="0" t="n">
        <f aca="false">N20/M20</f>
        <v>0.0138591945352972</v>
      </c>
      <c r="P20" s="1" t="n">
        <f aca="false">(A20-A19/2)*(SUM(O19:O20))</f>
        <v>0.271028965136148</v>
      </c>
      <c r="Q20" s="1" t="n">
        <f aca="false">(1000/60)*P20</f>
        <v>4.51714941893579</v>
      </c>
    </row>
    <row r="21" customFormat="false" ht="15" hidden="false" customHeight="false" outlineLevel="0" collapsed="false">
      <c r="A21" s="0" t="n">
        <v>19</v>
      </c>
      <c r="B21" s="0" t="n">
        <f aca="false">B20+(A21-A20)*((D20*1000*(303-B20)+3.14*POWER(C20,2)*POWER((303-B20),1.333)))/(D20*1000+N20*2500)</f>
        <v>303</v>
      </c>
      <c r="C21" s="0" t="n">
        <f aca="false">C20+(A21-A20)*1.07*POWER(9.8*G20*((2.13-1.2)/1.2),0.5)</f>
        <v>159.811451394055</v>
      </c>
      <c r="D21" s="0" t="n">
        <f aca="false">D20+1.2*3.14*POWER(13.6,2)*0.5*0.3*1*(1/F20)+2*1.2*0.7*24.4*3.14*13.6*13.6</f>
        <v>452745.915279061</v>
      </c>
      <c r="F21" s="0" t="n">
        <f aca="false">(5.88*POWER(G21,0.48)*9.8/(POWER(0.5,2)*1))*(I21-1.2)/1.2</f>
        <v>2.04455903456995</v>
      </c>
      <c r="G21" s="0" t="n">
        <f aca="false">(D21/1.2+4572/2.13)*(278/303)*(1/(3.14*POWER(C21,2)))</f>
        <v>4.34104033237425</v>
      </c>
      <c r="I21" s="0" t="n">
        <f aca="false">((D21+N21)/((D21/1.2)+(N21/2.13)))*(303/B21)</f>
        <v>1.20526105053972</v>
      </c>
      <c r="J21" s="6" t="n">
        <f aca="false">(I21-1.2)/1.2</f>
        <v>0.00438420878309809</v>
      </c>
      <c r="M21" s="0" t="n">
        <f aca="false">3.14*C21^2*G21</f>
        <v>348128.24477363</v>
      </c>
      <c r="N21" s="0" t="n">
        <v>4572</v>
      </c>
      <c r="O21" s="0" t="n">
        <f aca="false">N21/M21</f>
        <v>0.0131330912347343</v>
      </c>
      <c r="P21" s="1" t="n">
        <f aca="false">(A21-A20/2)*(SUM(O20:O21))</f>
        <v>0.269922857700315</v>
      </c>
      <c r="Q21" s="1" t="n">
        <f aca="false">(1000/60)*P21</f>
        <v>4.49871429500525</v>
      </c>
    </row>
    <row r="22" customFormat="false" ht="15" hidden="false" customHeight="false" outlineLevel="0" collapsed="false">
      <c r="A22" s="0" t="n">
        <v>20</v>
      </c>
      <c r="B22" s="0" t="n">
        <f aca="false">B21+(A22-A21)*((D21*1000*(303-B21)+3.14*POWER(C21,2)*POWER((303-B21),1.333)))/(D21*1000+N21*2500)</f>
        <v>303</v>
      </c>
      <c r="C22" s="0" t="n">
        <f aca="false">C21+(A22-A21)*1.07*POWER(9.8*G21*((2.13-1.2)/1.2),0.5)</f>
        <v>165.955357602347</v>
      </c>
      <c r="D22" s="0" t="n">
        <f aca="false">D21+1.2*3.14*POWER(13.6,2)*0.5*0.3*1*(1/F21)+2*1.2*0.7*24.4*3.14*13.6*13.6</f>
        <v>476604.150016281</v>
      </c>
      <c r="F22" s="0" t="n">
        <f aca="false">(5.88*POWER(G22,0.48)*9.8/(POWER(0.5,2)*1))*(I22-1.2)/1.2</f>
        <v>1.92016197451521</v>
      </c>
      <c r="G22" s="0" t="n">
        <f aca="false">(D22/1.2+4572/2.13)*(278/303)*(1/(3.14*POWER(C22,2)))</f>
        <v>4.23650119517549</v>
      </c>
      <c r="I22" s="0" t="n">
        <f aca="false">((D22+N22)/((D22/1.2)+(N22/2.13)))*(303/B22)</f>
        <v>1.2049991043014</v>
      </c>
      <c r="J22" s="6" t="n">
        <f aca="false">(I22-1.2)/1.2</f>
        <v>0.00416592025117032</v>
      </c>
      <c r="M22" s="0" t="n">
        <f aca="false">3.14*C22^2*G22</f>
        <v>366369.689374694</v>
      </c>
      <c r="N22" s="0" t="n">
        <v>4572</v>
      </c>
      <c r="O22" s="0" t="n">
        <f aca="false">N22/M22</f>
        <v>0.0124791982868542</v>
      </c>
      <c r="P22" s="1" t="n">
        <f aca="false">(A22-A21/2)*(SUM(O21:O22))</f>
        <v>0.26892903997668</v>
      </c>
      <c r="Q22" s="1" t="n">
        <f aca="false">(1000/60)*P22</f>
        <v>4.482150666278</v>
      </c>
    </row>
    <row r="23" customFormat="false" ht="15" hidden="false" customHeight="false" outlineLevel="0" collapsed="false">
      <c r="A23" s="0" t="n">
        <v>21</v>
      </c>
      <c r="B23" s="0" t="n">
        <f aca="false">B22+(A23-A22)*((D22*1000*(303-B22)+3.14*POWER(C22,2)*POWER((303-B22),1.333)))/(D22*1000+N22*2500)</f>
        <v>303</v>
      </c>
      <c r="C23" s="0" t="n">
        <f aca="false">C22+(A23-A22)*1.07*POWER(9.8*G22*((2.13-1.2)/1.2),0.5)</f>
        <v>172.024835488328</v>
      </c>
      <c r="D23" s="0" t="n">
        <f aca="false">D22+1.2*3.14*POWER(13.6,2)*0.5*0.3*1*(1/F22)+2*1.2*0.7*24.4*3.14*13.6*13.6</f>
        <v>500465.697228174</v>
      </c>
      <c r="F23" s="0" t="n">
        <f aca="false">(5.88*POWER(G23,0.48)*9.8/(POWER(0.5,2)*1))*(I23-1.2)/1.2</f>
        <v>1.80878644510169</v>
      </c>
      <c r="G23" s="0" t="n">
        <f aca="false">(D23/1.2+4572/2.13)*(278/303)*(1/(3.14*POWER(C23,2)))</f>
        <v>4.13916521526419</v>
      </c>
      <c r="I23" s="0" t="n">
        <f aca="false">((D23+N23)/((D23/1.2)+(N23/2.13)))*(303/B23)</f>
        <v>1.20476197402493</v>
      </c>
      <c r="J23" s="6" t="n">
        <f aca="false">(I23-1.2)/1.2</f>
        <v>0.00396831168743987</v>
      </c>
      <c r="M23" s="0" t="n">
        <f aca="false">3.14*C23^2*G23</f>
        <v>384613.666615911</v>
      </c>
      <c r="N23" s="0" t="n">
        <v>4572</v>
      </c>
      <c r="O23" s="0" t="n">
        <f aca="false">N23/M23</f>
        <v>0.0118872530979659</v>
      </c>
      <c r="P23" s="1" t="n">
        <f aca="false">(A23-A22/2)*(SUM(O22:O23))</f>
        <v>0.268030965233021</v>
      </c>
      <c r="Q23" s="1" t="n">
        <f aca="false">(1000/60)*P23</f>
        <v>4.46718275388369</v>
      </c>
    </row>
    <row r="24" customFormat="false" ht="15" hidden="false" customHeight="false" outlineLevel="0" collapsed="false">
      <c r="A24" s="0" t="n">
        <v>22</v>
      </c>
      <c r="B24" s="0" t="n">
        <f aca="false">B23+(A24-A23)*((D23*1000*(303-B23)+3.14*POWER(C23,2)*POWER((303-B23),1.333)))/(D23*1000+N23*2500)</f>
        <v>303</v>
      </c>
      <c r="C24" s="0" t="n">
        <f aca="false">C23+(A24-A23)*1.07*POWER(9.8*G23*((2.13-1.2)/1.2),0.5)</f>
        <v>178.024183393425</v>
      </c>
      <c r="D24" s="0" t="n">
        <f aca="false">D23+1.2*3.14*POWER(13.6,2)*0.5*0.3*1*(1/F23)+2*1.2*0.7*24.4*3.14*13.6*13.6</f>
        <v>524330.596753303</v>
      </c>
      <c r="F24" s="0" t="n">
        <f aca="false">(5.88*POWER(G24,0.48)*9.8/(POWER(0.5,2)*1))*(I24-1.2)/1.2</f>
        <v>1.70854937864549</v>
      </c>
      <c r="G24" s="0" t="n">
        <f aca="false">(D24/1.2+4572/2.13)*(278/303)*(1/(3.14*POWER(C24,2)))</f>
        <v>4.04824435354853</v>
      </c>
      <c r="I24" s="0" t="n">
        <f aca="false">((D24+N24)/((D24/1.2)+(N24/2.13)))*(303/B24)</f>
        <v>1.20454629238239</v>
      </c>
      <c r="J24" s="6" t="n">
        <f aca="false">(I24-1.2)/1.2</f>
        <v>0.00378857698532705</v>
      </c>
      <c r="M24" s="0" t="n">
        <f aca="false">3.14*C24^2*G24</f>
        <v>402860.206956905</v>
      </c>
      <c r="N24" s="0" t="n">
        <v>4572</v>
      </c>
      <c r="O24" s="0" t="n">
        <f aca="false">N24/M24</f>
        <v>0.0113488498517529</v>
      </c>
      <c r="P24" s="1" t="n">
        <f aca="false">(A24-A23/2)*(SUM(O23:O24))</f>
        <v>0.267215183921765</v>
      </c>
      <c r="Q24" s="1" t="n">
        <f aca="false">(1000/60)*P24</f>
        <v>4.45358639869609</v>
      </c>
    </row>
    <row r="25" customFormat="false" ht="15" hidden="false" customHeight="false" outlineLevel="0" collapsed="false">
      <c r="A25" s="0" t="n">
        <v>23</v>
      </c>
      <c r="B25" s="0" t="n">
        <f aca="false">B24+(A25-A24)*((D24*1000*(303-B24)+3.14*POWER(C24,2)*POWER((303-B24),1.333)))/(D24*1000+N24*2500)</f>
        <v>303</v>
      </c>
      <c r="C25" s="0" t="n">
        <f aca="false">C24+(A25-A24)*1.07*POWER(9.8*G24*((2.13-1.2)/1.2),0.5)</f>
        <v>183.957274621788</v>
      </c>
      <c r="D25" s="0" t="n">
        <f aca="false">D24+1.2*3.14*POWER(13.6,2)*0.5*0.3*1*(1/F24)+2*1.2*0.7*24.4*3.14*13.6*13.6</f>
        <v>548198.887010614</v>
      </c>
      <c r="F25" s="0" t="n">
        <f aca="false">(5.88*POWER(G25,0.48)*9.8/(POWER(0.5,2)*1))*(I25-1.2)/1.2</f>
        <v>1.61790876501005</v>
      </c>
      <c r="G25" s="0" t="n">
        <f aca="false">(D25/1.2+4572/2.13)*(278/303)*(1/(3.14*POWER(C25,2)))</f>
        <v>3.9630658823801</v>
      </c>
      <c r="I25" s="0" t="n">
        <f aca="false">((D25+N25)/((D25/1.2)+(N25/2.13)))*(303/B25)</f>
        <v>1.20434927492002</v>
      </c>
      <c r="J25" s="6" t="n">
        <f aca="false">(I25-1.2)/1.2</f>
        <v>0.00362439576668575</v>
      </c>
      <c r="M25" s="0" t="n">
        <f aca="false">3.14*C25^2*G25</f>
        <v>421109.339771901</v>
      </c>
      <c r="N25" s="0" t="n">
        <v>4572</v>
      </c>
      <c r="O25" s="0" t="n">
        <f aca="false">N25/M25</f>
        <v>0.0108570377528945</v>
      </c>
      <c r="P25" s="1" t="n">
        <f aca="false">(A25-A24/2)*(SUM(O24:O25))</f>
        <v>0.266470651255768</v>
      </c>
      <c r="Q25" s="1" t="n">
        <f aca="false">(1000/60)*P25</f>
        <v>4.44117752092947</v>
      </c>
    </row>
    <row r="26" customFormat="false" ht="15" hidden="false" customHeight="false" outlineLevel="0" collapsed="false">
      <c r="A26" s="0" t="n">
        <v>24</v>
      </c>
      <c r="B26" s="0" t="n">
        <f aca="false">B25+(A26-A25)*((D25*1000*(303-B25)+3.14*POWER(C25,2)*POWER((303-B25),1.333)))/(D25*1000+N25*2500)</f>
        <v>303</v>
      </c>
      <c r="C26" s="0" t="n">
        <f aca="false">C25+(A26-A25)*1.07*POWER(9.8*G25*((2.13-1.2)/1.2),0.5)</f>
        <v>189.827615396202</v>
      </c>
      <c r="D26" s="0" t="n">
        <f aca="false">D25+1.2*3.14*POWER(13.6,2)*0.5*0.3*1*(1/F25)+2*1.2*0.7*24.4*3.14*13.6*13.6</f>
        <v>572070.605113466</v>
      </c>
      <c r="F26" s="0" t="n">
        <f aca="false">(5.88*POWER(G26,0.48)*9.8/(POWER(0.5,2)*1))*(I26-1.2)/1.2</f>
        <v>1.5355904538033</v>
      </c>
      <c r="G26" s="0" t="n">
        <f aca="false">(D26/1.2+4572/2.13)*(278/303)*(1/(3.14*POWER(C26,2)))</f>
        <v>3.88305161984714</v>
      </c>
      <c r="I26" s="0" t="n">
        <f aca="false">((D26+N26)/((D26/1.2)+(N26/2.13)))*(303/B26)</f>
        <v>1.20416859917142</v>
      </c>
      <c r="J26" s="6" t="n">
        <f aca="false">(I26-1.2)/1.2</f>
        <v>0.00347383264285387</v>
      </c>
      <c r="M26" s="0" t="n">
        <f aca="false">3.14*C26^2*G26</f>
        <v>439361.093436898</v>
      </c>
      <c r="N26" s="0" t="n">
        <v>4572</v>
      </c>
      <c r="O26" s="0" t="n">
        <f aca="false">N26/M26</f>
        <v>0.0104060192590918</v>
      </c>
      <c r="P26" s="1" t="n">
        <f aca="false">(A26-A25/2)*(SUM(O25:O26))</f>
        <v>0.265788212649829</v>
      </c>
      <c r="Q26" s="1" t="n">
        <f aca="false">(1000/60)*P26</f>
        <v>4.42980354416381</v>
      </c>
    </row>
    <row r="27" customFormat="false" ht="15" hidden="false" customHeight="false" outlineLevel="0" collapsed="false">
      <c r="A27" s="0" t="n">
        <v>25</v>
      </c>
      <c r="B27" s="0" t="n">
        <f aca="false">B26+(A27-A26)*((D26*1000*(303-B26)+3.14*POWER(C26,2)*POWER((303-B26),1.333)))/(D26*1000+N26*2500)</f>
        <v>303</v>
      </c>
      <c r="C27" s="0" t="n">
        <f aca="false">C26+(A27-A26)*1.07*POWER(9.8*G26*((2.13-1.2)/1.2),0.5)</f>
        <v>195.638392930034</v>
      </c>
      <c r="D27" s="0" t="n">
        <f aca="false">D26+1.2*3.14*POWER(13.6,2)*0.5*0.3*1*(1/F26)+2*1.2*0.7*24.4*3.14*13.6*13.6</f>
        <v>595945.786969922</v>
      </c>
      <c r="F27" s="0" t="n">
        <f aca="false">(5.88*POWER(G27,0.48)*9.8/(POWER(0.5,2)*1))*(I27-1.2)/1.2</f>
        <v>1.46053292479928</v>
      </c>
      <c r="G27" s="0" t="n">
        <f aca="false">(D27/1.2+4572/2.13)*(278/303)*(1/(3.14*POWER(C27,2)))</f>
        <v>3.8077015465127</v>
      </c>
      <c r="I27" s="0" t="n">
        <f aca="false">((D27+N27)/((D27/1.2)+(N27/2.13)))*(303/B27)</f>
        <v>1.20400231265865</v>
      </c>
      <c r="J27" s="6" t="n">
        <f aca="false">(I27-1.2)/1.2</f>
        <v>0.00333526054887142</v>
      </c>
      <c r="M27" s="0" t="n">
        <f aca="false">3.14*C27^2*G27</f>
        <v>457615.495406356</v>
      </c>
      <c r="N27" s="0" t="n">
        <v>4572</v>
      </c>
      <c r="O27" s="0" t="n">
        <f aca="false">N27/M27</f>
        <v>0.00999092042532374</v>
      </c>
      <c r="P27" s="1" t="n">
        <f aca="false">(A27-A26/2)*(SUM(O26:O27))</f>
        <v>0.265160215897402</v>
      </c>
      <c r="Q27" s="1" t="n">
        <f aca="false">(1000/60)*P27</f>
        <v>4.41933693162337</v>
      </c>
    </row>
    <row r="28" customFormat="false" ht="15" hidden="false" customHeight="false" outlineLevel="0" collapsed="false">
      <c r="A28" s="0" t="n">
        <v>26</v>
      </c>
      <c r="B28" s="0" t="n">
        <f aca="false">B27+(A28-A27)*((D27*1000*(303-B27)+3.14*POWER(C27,2)*POWER((303-B27),1.333)))/(D27*1000+N27*2500)</f>
        <v>303</v>
      </c>
      <c r="C28" s="0" t="n">
        <f aca="false">C27+(A28-A27)*1.07*POWER(9.8*G27*((2.13-1.2)/1.2),0.5)</f>
        <v>201.392515610085</v>
      </c>
      <c r="D28" s="0" t="n">
        <f aca="false">D27+1.2*3.14*POWER(13.6,2)*0.5*0.3*1*(1/F27)+2*1.2*0.7*24.4*3.14*13.6*13.6</f>
        <v>619824.467371482</v>
      </c>
      <c r="F28" s="0" t="n">
        <f aca="false">(5.88*POWER(G28,0.48)*9.8/(POWER(0.5,2)*1))*(I28-1.2)/1.2</f>
        <v>1.39184510356007</v>
      </c>
      <c r="G28" s="0" t="n">
        <f aca="false">(D28/1.2+4572/2.13)*(278/303)*(1/(3.14*POWER(C28,2)))</f>
        <v>3.73658075493124</v>
      </c>
      <c r="I28" s="0" t="n">
        <f aca="false">((D28+N28)/((D28/1.2)+(N28/2.13)))*(303/B28)</f>
        <v>1.20384876203577</v>
      </c>
      <c r="J28" s="6" t="n">
        <f aca="false">(I28-1.2)/1.2</f>
        <v>0.00320730169647121</v>
      </c>
      <c r="M28" s="0" t="n">
        <f aca="false">3.14*C28^2*G28</f>
        <v>475872.572281036</v>
      </c>
      <c r="N28" s="0" t="n">
        <v>4572</v>
      </c>
      <c r="O28" s="0" t="n">
        <f aca="false">N28/M28</f>
        <v>0.00960761402592439</v>
      </c>
      <c r="P28" s="1" t="n">
        <f aca="false">(A28-A27/2)*(SUM(O27:O28))</f>
        <v>0.26458021509185</v>
      </c>
      <c r="Q28" s="1" t="n">
        <f aca="false">(1000/60)*P28</f>
        <v>4.40967025153083</v>
      </c>
    </row>
    <row r="29" customFormat="false" ht="15" hidden="false" customHeight="false" outlineLevel="0" collapsed="false">
      <c r="A29" s="0" t="n">
        <v>27</v>
      </c>
      <c r="B29" s="0" t="n">
        <f aca="false">B28+(A29-A28)*((D28*1000*(303-B28)+3.14*POWER(C28,2)*POWER((303-B28),1.333)))/(D28*1000+N28*2500)</f>
        <v>303</v>
      </c>
      <c r="C29" s="0" t="n">
        <f aca="false">C28+(A29-A28)*1.07*POWER(9.8*G28*((2.13-1.2)/1.2),0.5)</f>
        <v>207.092646825373</v>
      </c>
      <c r="D29" s="0" t="n">
        <f aca="false">D28+1.2*3.14*POWER(13.6,2)*0.5*0.3*1*(1/F28)+2*1.2*0.7*24.4*3.14*13.6*13.6</f>
        <v>643706.680071999</v>
      </c>
      <c r="F29" s="0" t="n">
        <f aca="false">(5.88*POWER(G29,0.48)*9.8/(POWER(0.5,2)*1))*(I29-1.2)/1.2</f>
        <v>1.32877377815365</v>
      </c>
      <c r="G29" s="0" t="n">
        <f aca="false">(D29/1.2+4572/2.13)*(278/303)*(1/(3.14*POWER(C29,2)))</f>
        <v>3.66930896124663</v>
      </c>
      <c r="I29" s="0" t="n">
        <f aca="false">((D29+N29)/((D29/1.2)+(N29/2.13)))*(303/B29)</f>
        <v>1.20370653791549</v>
      </c>
      <c r="J29" s="6" t="n">
        <f aca="false">(I29-1.2)/1.2</f>
        <v>0.00308878159624178</v>
      </c>
      <c r="M29" s="0" t="n">
        <f aca="false">3.14*C29^2*G29</f>
        <v>494132.34986834</v>
      </c>
      <c r="N29" s="0" t="n">
        <v>4572</v>
      </c>
      <c r="O29" s="0" t="n">
        <f aca="false">N29/M29</f>
        <v>0.00925258182593832</v>
      </c>
      <c r="P29" s="1" t="n">
        <f aca="false">(A29-A28/2)*(SUM(O28:O29))</f>
        <v>0.264042741926078</v>
      </c>
      <c r="Q29" s="1" t="n">
        <f aca="false">(1000/60)*P29</f>
        <v>4.40071236543463</v>
      </c>
    </row>
    <row r="30" customFormat="false" ht="15" hidden="false" customHeight="false" outlineLevel="0" collapsed="false">
      <c r="A30" s="0" t="n">
        <v>28</v>
      </c>
      <c r="B30" s="0" t="n">
        <f aca="false">B29+(A30-A29)*((D29*1000*(303-B29)+3.14*POWER(C29,2)*POWER((303-B29),1.333)))/(D29*1000+N29*2500)</f>
        <v>303</v>
      </c>
      <c r="C30" s="0" t="n">
        <f aca="false">C29+(A30-A29)*1.07*POWER(9.8*G29*((2.13-1.2)/1.2),0.5)</f>
        <v>212.741233635081</v>
      </c>
      <c r="D30" s="0" t="n">
        <f aca="false">D29+1.2*3.14*POWER(13.6,2)*0.5*0.3*1*(1/F29)+2*1.2*0.7*24.4*3.14*13.6*13.6</f>
        <v>667592.457858201</v>
      </c>
      <c r="F30" s="0" t="n">
        <f aca="false">(5.88*POWER(G30,0.48)*9.8/(POWER(0.5,2)*1))*(I30-1.2)/1.2</f>
        <v>1.27067817117895</v>
      </c>
      <c r="G30" s="0" t="n">
        <f aca="false">(D30/1.2+4572/2.13)*(278/303)*(1/(3.14*POWER(C30,2)))</f>
        <v>3.6055520062353</v>
      </c>
      <c r="I30" s="0" t="n">
        <f aca="false">((D30+N30)/((D30/1.2)+(N30/2.13)))*(303/B30)</f>
        <v>1.20357443147309</v>
      </c>
      <c r="J30" s="6" t="n">
        <f aca="false">(I30-1.2)/1.2</f>
        <v>0.00297869289424213</v>
      </c>
      <c r="M30" s="0" t="n">
        <f aca="false">3.14*C30^2*G30</f>
        <v>512394.853236228</v>
      </c>
      <c r="N30" s="0" t="n">
        <v>4572</v>
      </c>
      <c r="O30" s="0" t="n">
        <f aca="false">N30/M30</f>
        <v>0.00892280625209985</v>
      </c>
      <c r="P30" s="1" t="n">
        <f aca="false">(A30-A29/2)*(SUM(O29:O30))</f>
        <v>0.263543127131553</v>
      </c>
      <c r="Q30" s="1" t="n">
        <f aca="false">(1000/60)*P30</f>
        <v>4.39238545219256</v>
      </c>
    </row>
    <row r="31" customFormat="false" ht="15" hidden="false" customHeight="false" outlineLevel="0" collapsed="false">
      <c r="A31" s="0" t="n">
        <v>29</v>
      </c>
      <c r="B31" s="0" t="n">
        <f aca="false">B30+(A31-A30)*((D30*1000*(303-B30)+3.14*POWER(C30,2)*POWER((303-B30),1.333)))/(D30*1000+N30*2500)</f>
        <v>303</v>
      </c>
      <c r="C31" s="0" t="n">
        <f aca="false">C30+(A31-A30)*1.07*POWER(9.8*G30*((2.13-1.2)/1.2),0.5)</f>
        <v>218.340531212124</v>
      </c>
      <c r="D31" s="0" t="n">
        <f aca="false">D30+1.2*3.14*POWER(13.6,2)*0.5*0.3*1*(1/F30)+2*1.2*0.7*24.4*3.14*13.6*13.6</f>
        <v>691481.832612988</v>
      </c>
      <c r="F31" s="0" t="n">
        <f aca="false">(5.88*POWER(G31,0.48)*9.8/(POWER(0.5,2)*1))*(I31-1.2)/1.2</f>
        <v>1.21700990620661</v>
      </c>
      <c r="G31" s="0" t="n">
        <f aca="false">(D31/1.2+4572/2.13)*(278/303)*(1/(3.14*POWER(C31,2)))</f>
        <v>3.54501491559254</v>
      </c>
      <c r="I31" s="0" t="n">
        <f aca="false">((D31+N31)/((D31/1.2)+(N31/2.13)))*(303/B31)</f>
        <v>1.20345139999544</v>
      </c>
      <c r="J31" s="6" t="n">
        <f aca="false">(I31-1.2)/1.2</f>
        <v>0.00287616666286665</v>
      </c>
      <c r="M31" s="0" t="n">
        <f aca="false">3.14*C31^2*G31</f>
        <v>530660.106761616</v>
      </c>
      <c r="N31" s="0" t="n">
        <v>4572</v>
      </c>
      <c r="O31" s="0" t="n">
        <f aca="false">N31/M31</f>
        <v>0.00861568439335095</v>
      </c>
      <c r="P31" s="1" t="n">
        <f aca="false">(A31-A30/2)*(SUM(O30:O31))</f>
        <v>0.263077359681762</v>
      </c>
      <c r="Q31" s="1" t="n">
        <f aca="false">(1000/60)*P31</f>
        <v>4.3846226613627</v>
      </c>
    </row>
    <row r="32" customFormat="false" ht="15" hidden="false" customHeight="false" outlineLevel="0" collapsed="false">
      <c r="A32" s="0" t="n">
        <v>30</v>
      </c>
      <c r="B32" s="0" t="n">
        <f aca="false">B31+(A32-A31)*((D31*1000*(303-B31)+3.14*POWER(C31,2)*POWER((303-B31),1.333)))/(D31*1000+N31*2500)</f>
        <v>303</v>
      </c>
      <c r="C32" s="0" t="n">
        <f aca="false">C31+(A32-A31)*1.07*POWER(9.8*G31*((2.13-1.2)/1.2),0.5)</f>
        <v>223.892623803775</v>
      </c>
      <c r="D32" s="0" t="n">
        <f aca="false">D31+1.2*3.14*POWER(13.6,2)*0.5*0.3*1*(1/F31)+2*1.2*0.7*24.4*3.14*13.6*13.6</f>
        <v>715374.835372489</v>
      </c>
      <c r="F32" s="0" t="n">
        <f aca="false">(5.88*POWER(G32,0.48)*9.8/(POWER(0.5,2)*1))*(I32-1.2)/1.2</f>
        <v>1.16729708466998</v>
      </c>
      <c r="G32" s="0" t="n">
        <f aca="false">(D32/1.2+4572/2.13)*(278/303)*(1/(3.14*POWER(C32,2)))</f>
        <v>3.48743619292368</v>
      </c>
      <c r="I32" s="0" t="n">
        <f aca="false">((D32+N32)/((D32/1.2)+(N32/2.13)))*(303/B32)</f>
        <v>1.20333653929546</v>
      </c>
      <c r="J32" s="6" t="n">
        <f aca="false">(I32-1.2)/1.2</f>
        <v>0.00278044941288654</v>
      </c>
      <c r="M32" s="0" t="n">
        <f aca="false">3.14*C32^2*G32</f>
        <v>548928.134173996</v>
      </c>
      <c r="N32" s="0" t="n">
        <v>4572</v>
      </c>
      <c r="O32" s="0" t="n">
        <f aca="false">N32/M32</f>
        <v>0.00832895913939583</v>
      </c>
      <c r="P32" s="1" t="n">
        <f aca="false">(A32-A31/2)*(SUM(O31:O32))</f>
        <v>0.262641974757575</v>
      </c>
      <c r="Q32" s="1" t="n">
        <f aca="false">(1000/60)*P32</f>
        <v>4.37736624595959</v>
      </c>
    </row>
    <row r="33" customFormat="false" ht="15" hidden="false" customHeight="false" outlineLevel="0" collapsed="false">
      <c r="A33" s="0" t="n">
        <v>31</v>
      </c>
      <c r="B33" s="0" t="n">
        <f aca="false">B32+(A33-A32)*((D32*1000*(303-B32)+3.14*POWER(C32,2)*POWER((303-B32),1.333)))/(D32*1000+N32*2500)</f>
        <v>303</v>
      </c>
      <c r="C33" s="0" t="n">
        <f aca="false">C32+(A33-A32)*1.07*POWER(9.8*G32*((2.13-1.2)/1.2),0.5)</f>
        <v>229.399442801239</v>
      </c>
      <c r="D33" s="0" t="n">
        <f aca="false">D32+1.2*3.14*POWER(13.6,2)*0.5*0.3*1*(1/F32)+2*1.2*0.7*24.4*3.14*13.6*13.6</f>
        <v>739271.496377673</v>
      </c>
      <c r="F33" s="0" t="n">
        <f aca="false">(5.88*POWER(G33,0.48)*9.8/(POWER(0.5,2)*1))*(I33-1.2)/1.2</f>
        <v>1.12113152594543</v>
      </c>
      <c r="G33" s="0" t="n">
        <f aca="false">(D33/1.2+4572/2.13)*(278/303)*(1/(3.14*POWER(C33,2)))</f>
        <v>3.43258309519666</v>
      </c>
      <c r="I33" s="0" t="n">
        <f aca="false">((D33+N33)/((D33/1.2)+(N33/2.13)))*(303/B33)</f>
        <v>1.20322906144714</v>
      </c>
      <c r="J33" s="6" t="n">
        <f aca="false">(I33-1.2)/1.2</f>
        <v>0.00269088453928405</v>
      </c>
      <c r="M33" s="0" t="n">
        <f aca="false">3.14*C33^2*G33</f>
        <v>567198.9585949</v>
      </c>
      <c r="N33" s="0" t="n">
        <v>4572</v>
      </c>
      <c r="O33" s="0" t="n">
        <f aca="false">N33/M33</f>
        <v>0.00806066360087479</v>
      </c>
      <c r="P33" s="1" t="n">
        <f aca="false">(A33-A32/2)*(SUM(O32:O33))</f>
        <v>0.26223396384433</v>
      </c>
      <c r="Q33" s="1" t="n">
        <f aca="false">(1000/60)*P33</f>
        <v>4.37056606407217</v>
      </c>
    </row>
    <row r="34" customFormat="false" ht="15" hidden="false" customHeight="false" outlineLevel="0" collapsed="false">
      <c r="A34" s="0" t="n">
        <v>32</v>
      </c>
      <c r="B34" s="0" t="n">
        <f aca="false">B33+(A34-A33)*((D33*1000*(303-B33)+3.14*POWER(C33,2)*POWER((303-B33),1.333)))/(D33*1000+N33*2500)</f>
        <v>303</v>
      </c>
      <c r="C34" s="0" t="n">
        <f aca="false">C33+(A34-A33)*1.07*POWER(9.8*G33*((2.13-1.2)/1.2),0.5)</f>
        <v>234.862782394319</v>
      </c>
      <c r="D34" s="0" t="n">
        <f aca="false">D33+1.2*3.14*POWER(13.6,2)*0.5*0.3*1*(1/F33)+2*1.2*0.7*24.4*3.14*13.6*13.6</f>
        <v>763171.84512121</v>
      </c>
      <c r="F34" s="0" t="n">
        <f aca="false">(5.88*POWER(G34,0.48)*9.8/(POWER(0.5,2)*1))*(I34-1.2)/1.2</f>
        <v>1.07815846411665</v>
      </c>
      <c r="G34" s="0" t="n">
        <f aca="false">(D34/1.2+4572/2.13)*(278/303)*(1/(3.14*POWER(C34,2)))</f>
        <v>3.38024769715239</v>
      </c>
      <c r="I34" s="0" t="n">
        <f aca="false">((D34+N34)/((D34/1.2)+(N34/2.13)))*(303/B34)</f>
        <v>1.20312827668111</v>
      </c>
      <c r="J34" s="6" t="n">
        <f aca="false">(I34-1.2)/1.2</f>
        <v>0.00260689723425411</v>
      </c>
      <c r="M34" s="0" t="n">
        <f aca="false">3.14*C34^2*G34</f>
        <v>585472.602573732</v>
      </c>
      <c r="N34" s="0" t="n">
        <v>4572</v>
      </c>
      <c r="O34" s="0" t="n">
        <f aca="false">N34/M34</f>
        <v>0.00780907591559627</v>
      </c>
      <c r="P34" s="1" t="n">
        <f aca="false">(A34-A33/2)*(SUM(O33:O34))</f>
        <v>0.261850702021773</v>
      </c>
      <c r="Q34" s="1" t="n">
        <f aca="false">(1000/60)*P34</f>
        <v>4.36417836702954</v>
      </c>
    </row>
    <row r="35" customFormat="false" ht="15" hidden="false" customHeight="false" outlineLevel="0" collapsed="false">
      <c r="A35" s="0" t="n">
        <v>33</v>
      </c>
      <c r="B35" s="0" t="n">
        <f aca="false">B34+(A35-A34)*((D34*1000*(303-B34)+3.14*POWER(C34,2)*POWER((303-B34),1.333)))/(D34*1000+N34*2500)</f>
        <v>303</v>
      </c>
      <c r="C35" s="0" t="n">
        <f aca="false">C34+(A35-A34)*1.07*POWER(9.8*G34*((2.13-1.2)/1.2),0.5)</f>
        <v>240.284313197001</v>
      </c>
      <c r="D35" s="0" t="n">
        <f aca="false">D34+1.2*3.14*POWER(13.6,2)*0.5*0.3*1*(1/F34)+2*1.2*0.7*24.4*3.14*13.6*13.6</f>
        <v>787075.910390157</v>
      </c>
      <c r="F35" s="0" t="n">
        <f aca="false">(5.88*POWER(G35,0.48)*9.8/(POWER(0.5,2)*1))*(I35-1.2)/1.2</f>
        <v>1.03806816912085</v>
      </c>
      <c r="G35" s="0" t="n">
        <f aca="false">(D35/1.2+4572/2.13)*(278/303)*(1/(3.14*POWER(C35,2)))</f>
        <v>3.33024359378256</v>
      </c>
      <c r="I35" s="0" t="n">
        <f aca="false">((D35+N35)/((D35/1.2)+(N35/2.13)))*(303/B35)</f>
        <v>1.20303357856119</v>
      </c>
      <c r="J35" s="6" t="n">
        <f aca="false">(I35-1.2)/1.2</f>
        <v>0.00252798213432122</v>
      </c>
      <c r="M35" s="0" t="n">
        <f aca="false">3.14*C35^2*G35</f>
        <v>603749.088120397</v>
      </c>
      <c r="N35" s="0" t="n">
        <v>4572</v>
      </c>
      <c r="O35" s="0" t="n">
        <f aca="false">N35/M35</f>
        <v>0.00757268224492668</v>
      </c>
      <c r="P35" s="1" t="n">
        <f aca="false">(A35-A34/2)*(SUM(O34:O35))</f>
        <v>0.26148988872889</v>
      </c>
      <c r="Q35" s="1" t="n">
        <f aca="false">(1000/60)*P35</f>
        <v>4.35816481214817</v>
      </c>
    </row>
    <row r="36" customFormat="false" ht="15" hidden="false" customHeight="false" outlineLevel="0" collapsed="false">
      <c r="A36" s="0" t="n">
        <v>34</v>
      </c>
      <c r="B36" s="0" t="n">
        <f aca="false">B35+(A36-A35)*((D35*1000*(303-B35)+3.14*POWER(C35,2)*POWER((303-B35),1.333)))/(D35*1000+N35*2500)</f>
        <v>303</v>
      </c>
      <c r="C36" s="0" t="n">
        <f aca="false">C35+(A36-A35)*1.07*POWER(9.8*G35*((2.13-1.2)/1.2),0.5)</f>
        <v>245.665594158679</v>
      </c>
      <c r="D36" s="0" t="n">
        <f aca="false">D35+1.2*3.14*POWER(13.6,2)*0.5*0.3*1*(1/F35)+2*1.2*0.7*24.4*3.14*13.6*13.6</f>
        <v>810983.720304957</v>
      </c>
      <c r="F36" s="0" t="n">
        <f aca="false">(5.88*POWER(G36,0.48)*9.8/(POWER(0.5,2)*1))*(I36-1.2)/1.2</f>
        <v>1.00058908741184</v>
      </c>
      <c r="G36" s="0" t="n">
        <f aca="false">(D36/1.2+4572/2.13)*(278/303)*(1/(3.14*POWER(C36,2)))</f>
        <v>3.28240312228228</v>
      </c>
      <c r="I36" s="0" t="n">
        <f aca="false">((D36+N36)/((D36/1.2)+(N36/2.13)))*(303/B36)</f>
        <v>1.20294443176854</v>
      </c>
      <c r="J36" s="6" t="n">
        <f aca="false">(I36-1.2)/1.2</f>
        <v>0.00245369314044878</v>
      </c>
      <c r="M36" s="0" t="n">
        <f aca="false">3.14*C36^2*G36</f>
        <v>622028.436735123</v>
      </c>
      <c r="N36" s="0" t="n">
        <v>4572</v>
      </c>
      <c r="O36" s="0" t="n">
        <f aca="false">N36/M36</f>
        <v>0.00735014627948093</v>
      </c>
      <c r="P36" s="1" t="n">
        <f aca="false">(A36-A35/2)*(SUM(O35:O36))</f>
        <v>0.261149499177133</v>
      </c>
      <c r="Q36" s="1" t="n">
        <f aca="false">(1000/60)*P36</f>
        <v>4.35249165295222</v>
      </c>
    </row>
    <row r="37" customFormat="false" ht="15" hidden="false" customHeight="false" outlineLevel="0" collapsed="false">
      <c r="A37" s="0" t="n">
        <v>35</v>
      </c>
      <c r="B37" s="0" t="n">
        <f aca="false">B36+(A37-A36)*((D36*1000*(303-B36)+3.14*POWER(C36,2)*POWER((303-B36),1.333)))/(D36*1000+N36*2500)</f>
        <v>303</v>
      </c>
      <c r="C37" s="0" t="n">
        <f aca="false">C36+(A37-A36)*1.07*POWER(9.8*G36*((2.13-1.2)/1.2),0.5)</f>
        <v>251.008083019411</v>
      </c>
      <c r="D37" s="0" t="n">
        <f aca="false">D36+1.2*3.14*POWER(13.6,2)*0.5*0.3*1*(1/F36)+2*1.2*0.7*24.4*3.14*13.6*13.6</f>
        <v>834895.302355173</v>
      </c>
      <c r="F37" s="0" t="n">
        <f aca="false">(5.88*POWER(G37,0.48)*9.8/(POWER(0.5,2)*1))*(I37-1.2)/1.2</f>
        <v>0.965482191473924</v>
      </c>
      <c r="G37" s="0" t="n">
        <f aca="false">(D37/1.2+4572/2.13)*(278/303)*(1/(3.14*POWER(C37,2)))</f>
        <v>3.23657500957668</v>
      </c>
      <c r="I37" s="0" t="n">
        <f aca="false">((D37+N37)/((D37/1.2)+(N37/2.13)))*(303/B37)</f>
        <v>1.20286036197346</v>
      </c>
      <c r="J37" s="6" t="n">
        <f aca="false">(I37-1.2)/1.2</f>
        <v>0.00238363497788644</v>
      </c>
      <c r="M37" s="0" t="n">
        <f aca="false">3.14*C37^2*G37</f>
        <v>640310.669435784</v>
      </c>
      <c r="N37" s="0" t="n">
        <v>4572</v>
      </c>
      <c r="O37" s="0" t="n">
        <f aca="false">N37/M37</f>
        <v>0.00714028395626871</v>
      </c>
      <c r="P37" s="1" t="n">
        <f aca="false">(A37-A36/2)*(SUM(O36:O37))</f>
        <v>0.260827744243493</v>
      </c>
      <c r="Q37" s="1" t="n">
        <f aca="false">(1000/60)*P37</f>
        <v>4.34712907072489</v>
      </c>
    </row>
    <row r="38" customFormat="false" ht="15" hidden="false" customHeight="false" outlineLevel="0" collapsed="false">
      <c r="A38" s="0" t="n">
        <v>36</v>
      </c>
      <c r="B38" s="0" t="n">
        <f aca="false">B37+(A38-A37)*((D37*1000*(303-B37)+3.14*POWER(C37,2)*POWER((303-B37),1.333)))/(D37*1000+N37*2500)</f>
        <v>303</v>
      </c>
      <c r="C38" s="0" t="n">
        <f aca="false">C37+(A38-A37)*1.07*POWER(9.8*G37*((2.13-1.2)/1.2),0.5)</f>
        <v>256.313145522595</v>
      </c>
      <c r="D38" s="0" t="n">
        <f aca="false">D37+1.2*3.14*POWER(13.6,2)*0.5*0.3*1*(1/F37)+2*1.2*0.7*24.4*3.14*13.6*13.6</f>
        <v>858810.683432321</v>
      </c>
      <c r="F38" s="0" t="n">
        <f aca="false">(5.88*POWER(G38,0.48)*9.8/(POWER(0.5,2)*1))*(I38-1.2)/1.2</f>
        <v>0.932536297815064</v>
      </c>
      <c r="G38" s="0" t="n">
        <f aca="false">(D38/1.2+4572/2.13)*(278/303)*(1/(3.14*POWER(C38,2)))</f>
        <v>3.19262237055108</v>
      </c>
      <c r="I38" s="0" t="n">
        <f aca="false">((D38+N38)/((D38/1.2)+(N38/2.13)))*(303/B38)</f>
        <v>1.20278094739018</v>
      </c>
      <c r="J38" s="6" t="n">
        <f aca="false">(I38-1.2)/1.2</f>
        <v>0.00231745615848415</v>
      </c>
      <c r="M38" s="0" t="n">
        <f aca="false">3.14*C38^2*G38</f>
        <v>658595.806782997</v>
      </c>
      <c r="N38" s="0" t="n">
        <v>4572</v>
      </c>
      <c r="O38" s="0" t="n">
        <f aca="false">N38/M38</f>
        <v>0.00694204237699685</v>
      </c>
      <c r="P38" s="1" t="n">
        <f aca="false">(A38-A37/2)*(SUM(O37:O38))</f>
        <v>0.260523037165413</v>
      </c>
      <c r="Q38" s="1" t="n">
        <f aca="false">(1000/60)*P38</f>
        <v>4.34205061942355</v>
      </c>
    </row>
    <row r="39" customFormat="false" ht="15" hidden="false" customHeight="false" outlineLevel="0" collapsed="false">
      <c r="A39" s="0" t="n">
        <v>37</v>
      </c>
      <c r="B39" s="0" t="n">
        <f aca="false">B38+(A39-A38)*((D38*1000*(303-B38)+3.14*POWER(C38,2)*POWER((303-B38),1.333)))/(D38*1000+N38*2500)</f>
        <v>303</v>
      </c>
      <c r="C39" s="0" t="n">
        <f aca="false">C38+(A39-A38)*1.07*POWER(9.8*G38*((2.13-1.2)/1.2),0.5)</f>
        <v>261.582063562266</v>
      </c>
      <c r="D39" s="0" t="n">
        <f aca="false">D38+1.2*3.14*POWER(13.6,2)*0.5*0.3*1*(1/F38)+2*1.2*0.7*24.4*3.14*13.6*13.6</f>
        <v>882729.889860107</v>
      </c>
      <c r="F39" s="0" t="n">
        <f aca="false">(5.88*POWER(G39,0.48)*9.8/(POWER(0.5,2)*1))*(I39-1.2)/1.2</f>
        <v>0.901564166008439</v>
      </c>
      <c r="G39" s="0" t="n">
        <f aca="false">(D39/1.2+4572/2.13)*(278/303)*(1/(3.14*POWER(C39,2)))</f>
        <v>3.15042099689433</v>
      </c>
      <c r="I39" s="0" t="n">
        <f aca="false">((D39+N39)/((D39/1.2)+(N39/2.13)))*(303/B39)</f>
        <v>1.2027058116971</v>
      </c>
      <c r="J39" s="6" t="n">
        <f aca="false">(I39-1.2)/1.2</f>
        <v>0.00225484308091735</v>
      </c>
      <c r="M39" s="0" t="n">
        <f aca="false">3.14*C39^2*G39</f>
        <v>676883.868903252</v>
      </c>
      <c r="N39" s="0" t="n">
        <v>4572</v>
      </c>
      <c r="O39" s="0" t="n">
        <f aca="false">N39/M39</f>
        <v>0.00675448213503443</v>
      </c>
      <c r="P39" s="1" t="n">
        <f aca="false">(A39-A38/2)*(SUM(O38:O39))</f>
        <v>0.260233965728594</v>
      </c>
      <c r="Q39" s="1" t="n">
        <f aca="false">(1000/60)*P39</f>
        <v>4.33723276214324</v>
      </c>
    </row>
    <row r="40" customFormat="false" ht="15" hidden="false" customHeight="false" outlineLevel="0" collapsed="false">
      <c r="A40" s="0" t="n">
        <v>38</v>
      </c>
      <c r="B40" s="0" t="n">
        <f aca="false">B39+(A40-A39)*((D39*1000*(303-B39)+3.14*POWER(C39,2)*POWER((303-B39),1.333)))/(D39*1000+N39*2500)</f>
        <v>303</v>
      </c>
      <c r="C40" s="0" t="n">
        <f aca="false">C39+(A40-A39)*1.07*POWER(9.8*G39*((2.13-1.2)/1.2),0.5)</f>
        <v>266.816042413009</v>
      </c>
      <c r="D40" s="0" t="n">
        <f aca="false">D39+1.2*3.14*POWER(13.6,2)*0.5*0.3*1*(1/F39)+2*1.2*0.7*24.4*3.14*13.6*13.6</f>
        <v>906652.947422351</v>
      </c>
      <c r="F40" s="0" t="n">
        <f aca="false">(5.88*POWER(G40,0.48)*9.8/(POWER(0.5,2)*1))*(I40-1.2)/1.2</f>
        <v>0.872399231557395</v>
      </c>
      <c r="G40" s="0" t="n">
        <f aca="false">(D40/1.2+4572/2.13)*(278/303)*(1/(3.14*POWER(C40,2)))</f>
        <v>3.10985788802707</v>
      </c>
      <c r="I40" s="0" t="n">
        <f aca="false">((D40+N40)/((D40/1.2)+(N40/2.13)))*(303/B40)</f>
        <v>1.20263461807177</v>
      </c>
      <c r="J40" s="6" t="n">
        <f aca="false">(I40-1.2)/1.2</f>
        <v>0.00219551505980538</v>
      </c>
      <c r="M40" s="0" t="n">
        <f aca="false">3.14*C40^2*G40</f>
        <v>695174.875510248</v>
      </c>
      <c r="N40" s="0" t="n">
        <v>4572</v>
      </c>
      <c r="O40" s="0" t="n">
        <f aca="false">N40/M40</f>
        <v>0.0065767624249139</v>
      </c>
      <c r="P40" s="1" t="n">
        <f aca="false">(A40-A39/2)*(SUM(O39:O40))</f>
        <v>0.259959268918993</v>
      </c>
      <c r="Q40" s="1" t="n">
        <f aca="false">(1000/60)*P40</f>
        <v>4.33265448198321</v>
      </c>
    </row>
    <row r="41" customFormat="false" ht="15" hidden="false" customHeight="false" outlineLevel="0" collapsed="false">
      <c r="A41" s="0" t="n">
        <v>39</v>
      </c>
      <c r="B41" s="0" t="n">
        <f aca="false">B40+(A41-A40)*((D40*1000*(303-B40)+3.14*POWER(C40,2)*POWER((303-B40),1.333)))/(D40*1000+N40*2500)</f>
        <v>303</v>
      </c>
      <c r="C41" s="0" t="n">
        <f aca="false">C40+(A41-A40)*1.07*POWER(9.8*G40*((2.13-1.2)/1.2),0.5)</f>
        <v>272.016217166624</v>
      </c>
      <c r="D41" s="0" t="n">
        <f aca="false">D40+1.2*3.14*POWER(13.6,2)*0.5*0.3*1*(1/F40)+2*1.2*0.7*24.4*3.14*13.6*13.6</f>
        <v>930579.881388822</v>
      </c>
      <c r="F41" s="0" t="n">
        <f aca="false">(5.88*POWER(G41,0.48)*9.8/(POWER(0.5,2)*1))*(I41-1.2)/1.2</f>
        <v>0.844892856137628</v>
      </c>
      <c r="G41" s="0" t="n">
        <f aca="false">(D41/1.2+4572/2.13)*(278/303)*(1/(3.14*POWER(C41,2)))</f>
        <v>3.07082998469289</v>
      </c>
      <c r="I41" s="0" t="n">
        <f aca="false">((D41+N41)/((D41/1.2)+(N41/2.13)))*(303/B41)</f>
        <v>1.20256706414095</v>
      </c>
      <c r="J41" s="6" t="n">
        <f aca="false">(I41-1.2)/1.2</f>
        <v>0.0021392201174573</v>
      </c>
      <c r="M41" s="0" t="n">
        <f aca="false">3.14*C41^2*G41</f>
        <v>713468.845924657</v>
      </c>
      <c r="N41" s="0" t="n">
        <v>4572</v>
      </c>
      <c r="O41" s="0" t="n">
        <f aca="false">N41/M41</f>
        <v>0.00640812843632251</v>
      </c>
      <c r="P41" s="1" t="n">
        <f aca="false">(A41-A40/2)*(SUM(O40:O41))</f>
        <v>0.259697817224728</v>
      </c>
      <c r="Q41" s="1" t="n">
        <f aca="false">(1000/60)*P41</f>
        <v>4.32829695374547</v>
      </c>
    </row>
    <row r="42" customFormat="false" ht="15" hidden="false" customHeight="false" outlineLevel="0" collapsed="false">
      <c r="A42" s="0" t="n">
        <v>40</v>
      </c>
      <c r="B42" s="0" t="n">
        <f aca="false">B41+(A42-A41)*((D41*1000*(303-B41)+3.14*POWER(C41,2)*POWER((303-B41),1.333)))/(D41*1000+N41*2500)</f>
        <v>303</v>
      </c>
      <c r="C42" s="0" t="n">
        <f aca="false">C41+(A42-A41)*1.07*POWER(9.8*G41*((2.13-1.2)/1.2),0.5)</f>
        <v>277.183658480249</v>
      </c>
      <c r="D42" s="0" t="n">
        <f aca="false">D41+1.2*3.14*POWER(13.6,2)*0.5*0.3*1*(1/F41)+2*1.2*0.7*24.4*3.14*13.6*13.6</f>
        <v>954510.716539198</v>
      </c>
      <c r="F42" s="0" t="n">
        <f aca="false">(5.88*POWER(G42,0.48)*9.8/(POWER(0.5,2)*1))*(I42-1.2)/1.2</f>
        <v>0.81891200251667</v>
      </c>
      <c r="G42" s="0" t="n">
        <f aca="false">(D42/1.2+4572/2.13)*(278/303)*(1/(3.14*POWER(C42,2)))</f>
        <v>3.03324307300968</v>
      </c>
      <c r="I42" s="0" t="n">
        <f aca="false">((D42+N42)/((D42/1.2)+(N42/2.13)))*(303/B42)</f>
        <v>1.20250287768618</v>
      </c>
      <c r="J42" s="6" t="n">
        <f aca="false">(I42-1.2)/1.2</f>
        <v>0.00208573140514904</v>
      </c>
      <c r="M42" s="0" t="n">
        <f aca="false">3.14*C42^2*G42</f>
        <v>731765.799092436</v>
      </c>
      <c r="N42" s="0" t="n">
        <v>4572</v>
      </c>
      <c r="O42" s="0" t="n">
        <f aca="false">N42/M42</f>
        <v>0.00624790063387817</v>
      </c>
      <c r="P42" s="1" t="n">
        <f aca="false">(A42-A41/2)*(SUM(O41:O42))</f>
        <v>0.259448595939114</v>
      </c>
      <c r="Q42" s="1" t="n">
        <f aca="false">(1000/60)*P42</f>
        <v>4.3241432656519</v>
      </c>
    </row>
    <row r="43" customFormat="false" ht="15" hidden="false" customHeight="false" outlineLevel="0" collapsed="false">
      <c r="A43" s="0" t="n">
        <v>41</v>
      </c>
      <c r="B43" s="0" t="n">
        <f aca="false">B42+(A43-A42)*((D42*1000*(303-B42)+3.14*POWER(C42,2)*POWER((303-B42),1.333)))/(D42*1000+N42*2500)</f>
        <v>303</v>
      </c>
      <c r="C43" s="0" t="n">
        <f aca="false">C42+(A43-A42)*1.07*POWER(9.8*G42*((2.13-1.2)/1.2),0.5)</f>
        <v>282.319377724583</v>
      </c>
      <c r="D43" s="0" t="n">
        <f aca="false">D42+1.2*3.14*POWER(13.6,2)*0.5*0.3*1*(1/F42)+2*1.2*0.7*24.4*3.14*13.6*13.6</f>
        <v>978445.477185323</v>
      </c>
      <c r="F43" s="0" t="n">
        <f aca="false">(5.88*POWER(G43,0.48)*9.8/(POWER(0.5,2)*1))*(I43-1.2)/1.2</f>
        <v>0.79433725989464</v>
      </c>
      <c r="G43" s="0" t="n">
        <f aca="false">(D43/1.2+4572/2.13)*(278/303)*(1/(3.14*POWER(C43,2)))</f>
        <v>2.99701083253627</v>
      </c>
      <c r="I43" s="0" t="n">
        <f aca="false">((D43+N43)/((D43/1.2)+(N43/2.13)))*(303/B43)</f>
        <v>1.20244181297608</v>
      </c>
      <c r="J43" s="6" t="n">
        <f aca="false">(I43-1.2)/1.2</f>
        <v>0.00203484414673235</v>
      </c>
      <c r="M43" s="0" t="n">
        <f aca="false">3.14*C43^2*G43</f>
        <v>750065.75360185</v>
      </c>
      <c r="N43" s="0" t="n">
        <v>4572</v>
      </c>
      <c r="O43" s="0" t="n">
        <f aca="false">N43/M43</f>
        <v>0.00609546560157566</v>
      </c>
      <c r="P43" s="1" t="n">
        <f aca="false">(A43-A42/2)*(SUM(O42:O43))</f>
        <v>0.259210690944531</v>
      </c>
      <c r="Q43" s="1" t="n">
        <f aca="false">(1000/60)*P43</f>
        <v>4.32017818240884</v>
      </c>
    </row>
    <row r="44" customFormat="false" ht="15" hidden="false" customHeight="false" outlineLevel="0" collapsed="false">
      <c r="A44" s="0" t="n">
        <v>42</v>
      </c>
      <c r="B44" s="0" t="n">
        <f aca="false">B43+(A44-A43)*((D43*1000*(303-B43)+3.14*POWER(C43,2)*POWER((303-B43),1.333)))/(D43*1000+N43*2500)</f>
        <v>303</v>
      </c>
      <c r="C44" s="0" t="n">
        <f aca="false">C43+(A44-A43)*1.07*POWER(9.8*G43*((2.13-1.2)/1.2),0.5)</f>
        <v>287.424331607626</v>
      </c>
      <c r="D44" s="0" t="n">
        <f aca="false">D43+1.2*3.14*POWER(13.6,2)*0.5*0.3*1*(1/F43)+2*1.2*0.7*24.4*3.14*13.6*13.6</f>
        <v>1002384.18719194</v>
      </c>
      <c r="F44" s="0" t="n">
        <f aca="false">(5.88*POWER(G44,0.48)*9.8/(POWER(0.5,2)*1))*(I44-1.2)/1.2</f>
        <v>0.771061159838873</v>
      </c>
      <c r="G44" s="0" t="n">
        <f aca="false">(D44/1.2+4572/2.13)*(278/303)*(1/(3.14*POWER(C44,2)))</f>
        <v>2.96205400652899</v>
      </c>
      <c r="I44" s="0" t="n">
        <f aca="false">((D44+N44)/((D44/1.2)+(N44/2.13)))*(303/B44)</f>
        <v>1.20238364762129</v>
      </c>
      <c r="J44" s="6" t="n">
        <f aca="false">(I44-1.2)/1.2</f>
        <v>0.00198637301774514</v>
      </c>
      <c r="M44" s="0" t="n">
        <f aca="false">3.14*C44^2*G44</f>
        <v>768368.727699317</v>
      </c>
      <c r="N44" s="0" t="n">
        <v>4572</v>
      </c>
      <c r="O44" s="0" t="n">
        <f aca="false">N44/M44</f>
        <v>0.00595026819179599</v>
      </c>
      <c r="P44" s="1" t="n">
        <f aca="false">(A44-A43/2)*(SUM(O43:O44))</f>
        <v>0.258983276557491</v>
      </c>
      <c r="Q44" s="1" t="n">
        <f aca="false">(1000/60)*P44</f>
        <v>4.31638794262484</v>
      </c>
    </row>
    <row r="45" customFormat="false" ht="15" hidden="false" customHeight="false" outlineLevel="0" collapsed="false">
      <c r="A45" s="0" t="n">
        <v>43</v>
      </c>
      <c r="B45" s="0" t="n">
        <f aca="false">B44+(A45-A44)*((D44*1000*(303-B44)+3.14*POWER(C44,2)*POWER((303-B44),1.333)))/(D44*1000+N44*2500)</f>
        <v>303</v>
      </c>
      <c r="C45" s="0" t="n">
        <f aca="false">C44+(A45-A44)*1.07*POWER(9.8*G44*((2.13-1.2)/1.2),0.5)</f>
        <v>292.499426338329</v>
      </c>
      <c r="D45" s="0" t="n">
        <f aca="false">D44+1.2*3.14*POWER(13.6,2)*0.5*0.3*1*(1/F44)+2*1.2*0.7*24.4*3.14*13.6*13.6</f>
        <v>1026326.86999601</v>
      </c>
      <c r="F45" s="0" t="n">
        <f aca="false">(5.88*POWER(G45,0.48)*9.8/(POWER(0.5,2)*1))*(I45-1.2)/1.2</f>
        <v>0.748986734341454</v>
      </c>
      <c r="G45" s="0" t="n">
        <f aca="false">(D45/1.2+4572/2.13)*(278/303)*(1/(3.14*POWER(C45,2)))</f>
        <v>2.92829967628911</v>
      </c>
      <c r="I45" s="0" t="n">
        <f aca="false">((D45+N45)/((D45/1.2)+(N45/2.13)))*(303/B45)</f>
        <v>1.20232817986717</v>
      </c>
      <c r="J45" s="6" t="n">
        <f aca="false">(I45-1.2)/1.2</f>
        <v>0.00194014988930624</v>
      </c>
      <c r="M45" s="0" t="n">
        <f aca="false">3.14*C45^2*G45</f>
        <v>786674.739304186</v>
      </c>
      <c r="N45" s="0" t="n">
        <v>4572</v>
      </c>
      <c r="O45" s="0" t="n">
        <f aca="false">N45/M45</f>
        <v>0.00581180476704252</v>
      </c>
      <c r="P45" s="1" t="n">
        <f aca="false">(A45-A44/2)*(SUM(O44:O45))</f>
        <v>0.258765605094447</v>
      </c>
      <c r="Q45" s="1" t="n">
        <f aca="false">(1000/60)*P45</f>
        <v>4.31276008490745</v>
      </c>
    </row>
    <row r="46" customFormat="false" ht="15" hidden="false" customHeight="false" outlineLevel="0" collapsed="false">
      <c r="A46" s="0" t="n">
        <v>44</v>
      </c>
      <c r="B46" s="0" t="n">
        <f aca="false">B45+(A46-A45)*((D45*1000*(303-B45)+3.14*POWER(C45,2)*POWER((303-B45),1.333)))/(D45*1000+N45*2500)</f>
        <v>303</v>
      </c>
      <c r="C46" s="0" t="n">
        <f aca="false">C45+(A46-A45)*1.07*POWER(9.8*G45*((2.13-1.2)/1.2),0.5)</f>
        <v>297.545521385374</v>
      </c>
      <c r="D46" s="0" t="n">
        <f aca="false">D45+1.2*3.14*POWER(13.6,2)*0.5*0.3*1*(1/F45)+2*1.2*0.7*24.4*3.14*13.6*13.6</f>
        <v>1050273.54862477</v>
      </c>
      <c r="F46" s="0" t="n">
        <f aca="false">(5.88*POWER(G46,0.48)*9.8/(POWER(0.5,2)*1))*(I46-1.2)/1.2</f>
        <v>0.728026276522258</v>
      </c>
      <c r="G46" s="0" t="n">
        <f aca="false">(D46/1.2+4572/2.13)*(278/303)*(1/(3.14*POWER(C46,2)))</f>
        <v>2.89568062452429</v>
      </c>
      <c r="I46" s="0" t="n">
        <f aca="false">((D46+N46)/((D46/1.2)+(N46/2.13)))*(303/B46)</f>
        <v>1.20227522625468</v>
      </c>
      <c r="J46" s="6" t="n">
        <f aca="false">(I46-1.2)/1.2</f>
        <v>0.0018960218789027</v>
      </c>
      <c r="M46" s="0" t="n">
        <f aca="false">3.14*C46^2*G46</f>
        <v>804983.806022546</v>
      </c>
      <c r="N46" s="0" t="n">
        <v>4572</v>
      </c>
      <c r="O46" s="0" t="n">
        <f aca="false">N46/M46</f>
        <v>0.00567961736098819</v>
      </c>
      <c r="P46" s="1" t="n">
        <f aca="false">(A46-A45/2)*(SUM(O45:O46))</f>
        <v>0.258556997880691</v>
      </c>
      <c r="Q46" s="1" t="n">
        <f aca="false">(1000/60)*P46</f>
        <v>4.30928329801152</v>
      </c>
    </row>
    <row r="47" customFormat="false" ht="15" hidden="false" customHeight="false" outlineLevel="0" collapsed="false">
      <c r="A47" s="0" t="n">
        <v>45</v>
      </c>
      <c r="B47" s="0" t="n">
        <f aca="false">B46+(A47-A46)*((D46*1000*(303-B46)+3.14*POWER(C46,2)*POWER((303-B46),1.333)))/(D46*1000+N46*2500)</f>
        <v>303</v>
      </c>
      <c r="C47" s="0" t="n">
        <f aca="false">C46+(A47-A46)*1.07*POWER(9.8*G46*((2.13-1.2)/1.2),0.5)</f>
        <v>302.563432878575</v>
      </c>
      <c r="D47" s="0" t="n">
        <f aca="false">D46+1.2*3.14*POWER(13.6,2)*0.5*0.3*1*(1/F46)+2*1.2*0.7*24.4*3.14*13.6*13.6</f>
        <v>1074224.24571264</v>
      </c>
      <c r="F47" s="0" t="n">
        <f aca="false">(5.88*POWER(G47,0.48)*9.8/(POWER(0.5,2)*1))*(I47-1.2)/1.2</f>
        <v>0.708100271664076</v>
      </c>
      <c r="G47" s="0" t="n">
        <f aca="false">(D47/1.2+4572/2.13)*(278/303)*(1/(3.14*POWER(C47,2)))</f>
        <v>2.86413477510996</v>
      </c>
      <c r="I47" s="0" t="n">
        <f aca="false">((D47+N47)/((D47/1.2)+(N47/2.13)))*(303/B47)</f>
        <v>1.20222461959253</v>
      </c>
      <c r="J47" s="6" t="n">
        <f aca="false">(I47-1.2)/1.2</f>
        <v>0.00185384966044533</v>
      </c>
      <c r="M47" s="0" t="n">
        <f aca="false">3.14*C47^2*G47</f>
        <v>823295.94516014</v>
      </c>
      <c r="N47" s="0" t="n">
        <v>4572</v>
      </c>
      <c r="O47" s="0" t="n">
        <f aca="false">N47/M47</f>
        <v>0.00555328861617398</v>
      </c>
      <c r="P47" s="1" t="n">
        <f aca="false">(A47-A46/2)*(SUM(O46:O47))</f>
        <v>0.25835683747473</v>
      </c>
      <c r="Q47" s="1" t="n">
        <f aca="false">(1000/60)*P47</f>
        <v>4.3059472912455</v>
      </c>
    </row>
    <row r="48" customFormat="false" ht="15" hidden="false" customHeight="false" outlineLevel="0" collapsed="false">
      <c r="A48" s="0" t="n">
        <v>46</v>
      </c>
      <c r="B48" s="0" t="n">
        <f aca="false">B47+(A48-A47)*((D47*1000*(303-B47)+3.14*POWER(C47,2)*POWER((303-B47),1.333)))/(D47*1000+N47*2500)</f>
        <v>303</v>
      </c>
      <c r="C48" s="0" t="n">
        <f aca="false">C47+(A48-A47)*1.07*POWER(9.8*G47*((2.13-1.2)/1.2),0.5)</f>
        <v>307.553936693929</v>
      </c>
      <c r="D48" s="0" t="n">
        <f aca="false">D47+1.2*3.14*POWER(13.6,2)*0.5*0.3*1*(1/F47)+2*1.2*0.7*24.4*3.14*13.6*13.6</f>
        <v>1098178.98351706</v>
      </c>
      <c r="F48" s="0" t="n">
        <f aca="false">(5.88*POWER(G48,0.48)*9.8/(POWER(0.5,2)*1))*(I48-1.2)/1.2</f>
        <v>0.689136472004778</v>
      </c>
      <c r="G48" s="0" t="n">
        <f aca="false">(D48/1.2+4572/2.13)*(278/303)*(1/(3.14*POWER(C48,2)))</f>
        <v>2.83360469865392</v>
      </c>
      <c r="I48" s="0" t="n">
        <f aca="false">((D48+N48)/((D48/1.2)+(N48/2.13)))*(303/B48)</f>
        <v>1.20217620719308</v>
      </c>
      <c r="J48" s="6" t="n">
        <f aca="false">(I48-1.2)/1.2</f>
        <v>0.00181350599423313</v>
      </c>
      <c r="M48" s="0" t="n">
        <f aca="false">3.14*C48^2*G48</f>
        <v>841611.173734479</v>
      </c>
      <c r="N48" s="0" t="n">
        <v>4572</v>
      </c>
      <c r="O48" s="0" t="n">
        <f aca="false">N48/M48</f>
        <v>0.0054324373804505</v>
      </c>
      <c r="P48" s="1" t="n">
        <f aca="false">(A48-A47/2)*(SUM(O47:O48))</f>
        <v>0.258164560920675</v>
      </c>
      <c r="Q48" s="1" t="n">
        <f aca="false">(1000/60)*P48</f>
        <v>4.30274268201125</v>
      </c>
    </row>
    <row r="49" customFormat="false" ht="15" hidden="false" customHeight="false" outlineLevel="0" collapsed="false">
      <c r="A49" s="0" t="n">
        <v>47</v>
      </c>
      <c r="B49" s="0" t="n">
        <f aca="false">B48+(A49-A48)*((D48*1000*(303-B48)+3.14*POWER(C48,2)*POWER((303-B48),1.333)))/(D48*1000+N48*2500)</f>
        <v>303</v>
      </c>
      <c r="C49" s="0" t="n">
        <f aca="false">C48+(A49-A48)*1.07*POWER(9.8*G48*((2.13-1.2)/1.2),0.5)</f>
        <v>312.517771257854</v>
      </c>
      <c r="D49" s="0" t="n">
        <f aca="false">D48+1.2*3.14*POWER(13.6,2)*0.5*0.3*1*(1/F48)+2*1.2*0.7*24.4*3.14*13.6*13.6</f>
        <v>1122137.78393335</v>
      </c>
      <c r="F49" s="0" t="n">
        <f aca="false">(5.88*POWER(G49,0.48)*9.8/(POWER(0.5,2)*1))*(I49-1.2)/1.2</f>
        <v>0.671069093329449</v>
      </c>
      <c r="G49" s="0" t="n">
        <f aca="false">(D49/1.2+4572/2.13)*(278/303)*(1/(3.14*POWER(C49,2)))</f>
        <v>2.80403717492663</v>
      </c>
      <c r="I49" s="0" t="n">
        <f aca="false">((D49+N49)/((D49/1.2)+(N49/2.13)))*(303/B49)</f>
        <v>1.20212984933298</v>
      </c>
      <c r="J49" s="6" t="n">
        <f aca="false">(I49-1.2)/1.2</f>
        <v>0.00177487444414814</v>
      </c>
      <c r="M49" s="0" t="n">
        <f aca="false">3.14*C49^2*G49</f>
        <v>859929.508486205</v>
      </c>
      <c r="N49" s="0" t="n">
        <v>4572</v>
      </c>
      <c r="O49" s="0" t="n">
        <f aca="false">N49/M49</f>
        <v>0.00531671486427814</v>
      </c>
      <c r="P49" s="1" t="n">
        <f aca="false">(A49-A48/2)*(SUM(O48:O49))</f>
        <v>0.257979653873487</v>
      </c>
      <c r="Q49" s="1" t="n">
        <f aca="false">(1000/60)*P49</f>
        <v>4.29966089789146</v>
      </c>
    </row>
    <row r="50" customFormat="false" ht="15" hidden="false" customHeight="false" outlineLevel="0" collapsed="false">
      <c r="A50" s="0" t="n">
        <v>48</v>
      </c>
      <c r="B50" s="0" t="n">
        <f aca="false">B49+(A50-A49)*((D49*1000*(303-B49)+3.14*POWER(C49,2)*POWER((303-B49),1.333)))/(D49*1000+N49*2500)</f>
        <v>303</v>
      </c>
      <c r="C50" s="0" t="n">
        <f aca="false">C49+(A50-A49)*1.07*POWER(9.8*G49*((2.13-1.2)/1.2),0.5)</f>
        <v>317.45564010151</v>
      </c>
      <c r="D50" s="0" t="n">
        <f aca="false">D49+1.2*3.14*POWER(13.6,2)*0.5*0.3*1*(1/F49)+2*1.2*0.7*24.4*3.14*13.6*13.6</f>
        <v>1146100.66850867</v>
      </c>
      <c r="F50" s="0" t="n">
        <f aca="false">(5.88*POWER(G50,0.48)*9.8/(POWER(0.5,2)*1))*(I50-1.2)/1.2</f>
        <v>0.653838115143642</v>
      </c>
      <c r="G50" s="0" t="n">
        <f aca="false">(D50/1.2+4572/2.13)*(278/303)*(1/(3.14*POWER(C50,2)))</f>
        <v>2.77538280459077</v>
      </c>
      <c r="I50" s="0" t="n">
        <f aca="false">((D50+N50)/((D50/1.2)+(N50/2.13)))*(303/B50)</f>
        <v>1.20208541790581</v>
      </c>
      <c r="J50" s="6" t="n">
        <f aca="false">(I50-1.2)/1.2</f>
        <v>0.00173784825483766</v>
      </c>
      <c r="M50" s="0" t="n">
        <f aca="false">3.14*C50^2*G50</f>
        <v>878250.965889773</v>
      </c>
      <c r="N50" s="0" t="n">
        <v>4572</v>
      </c>
      <c r="O50" s="0" t="n">
        <f aca="false">N50/M50</f>
        <v>0.00520580127727843</v>
      </c>
      <c r="P50" s="1" t="n">
        <f aca="false">(A50-A49/2)*(SUM(O49:O50))</f>
        <v>0.257801645468136</v>
      </c>
      <c r="Q50" s="1" t="n">
        <f aca="false">(1000/60)*P50</f>
        <v>4.2966940911356</v>
      </c>
    </row>
    <row r="51" customFormat="false" ht="15" hidden="false" customHeight="false" outlineLevel="0" collapsed="false">
      <c r="A51" s="0" t="n">
        <v>49</v>
      </c>
      <c r="B51" s="0" t="n">
        <f aca="false">B50+(A51-A50)*((D50*1000*(303-B50)+3.14*POWER(C50,2)*POWER((303-B50),1.333)))/(D50*1000+N50*2500)</f>
        <v>303</v>
      </c>
      <c r="C51" s="0" t="n">
        <f aca="false">C50+(A51-A50)*1.07*POWER(9.8*G50*((2.13-1.2)/1.2),0.5)</f>
        <v>322.368214192122</v>
      </c>
      <c r="D51" s="0" t="n">
        <f aca="false">D50+1.2*3.14*POWER(13.6,2)*0.5*0.3*1*(1/F50)+2*1.2*0.7*24.4*3.14*13.6*13.6</f>
        <v>1170067.65845518</v>
      </c>
      <c r="F51" s="0" t="n">
        <f aca="false">(5.88*POWER(G51,0.48)*9.8/(POWER(0.5,2)*1))*(I51-1.2)/1.2</f>
        <v>0.637388669248205</v>
      </c>
      <c r="G51" s="0" t="n">
        <f aca="false">(D51/1.2+4572/2.13)*(278/303)*(1/(3.14*POWER(C51,2)))</f>
        <v>2.74759566380149</v>
      </c>
      <c r="I51" s="0" t="n">
        <f aca="false">((D51+N51)/((D51/1.2)+(N51/2.13)))*(303/B51)</f>
        <v>1.2020427952393</v>
      </c>
      <c r="J51" s="6" t="n">
        <f aca="false">(I51-1.2)/1.2</f>
        <v>0.00170232936608061</v>
      </c>
      <c r="M51" s="0" t="n">
        <f aca="false">3.14*C51^2*G51</f>
        <v>896575.56216351</v>
      </c>
      <c r="N51" s="0" t="n">
        <v>4572</v>
      </c>
      <c r="O51" s="0" t="n">
        <f aca="false">N51/M51</f>
        <v>0.00509940287572348</v>
      </c>
      <c r="P51" s="1" t="n">
        <f aca="false">(A51-A50/2)*(SUM(O50:O51))</f>
        <v>0.257630103825048</v>
      </c>
      <c r="Q51" s="1" t="n">
        <f aca="false">(1000/60)*P51</f>
        <v>4.2938350637508</v>
      </c>
    </row>
    <row r="52" customFormat="false" ht="15" hidden="false" customHeight="false" outlineLevel="0" collapsed="false">
      <c r="A52" s="0" t="n">
        <v>50</v>
      </c>
      <c r="B52" s="0" t="n">
        <f aca="false">B51+(A52-A51)*((D51*1000*(303-B51)+3.14*POWER(C51,2)*POWER((303-B51),1.333)))/(D51*1000+N51*2500)</f>
        <v>303</v>
      </c>
      <c r="C52" s="0" t="n">
        <f aca="false">C51+(A52-A51)*1.07*POWER(9.8*G51*((2.13-1.2)/1.2),0.5)</f>
        <v>327.256134064861</v>
      </c>
      <c r="D52" s="0" t="n">
        <f aca="false">D51+1.2*3.14*POWER(13.6,2)*0.5*0.3*1*(1/F51)+2*1.2*0.7*24.4*3.14*13.6*13.6</f>
        <v>1194038.77466246</v>
      </c>
      <c r="F52" s="0" t="n">
        <f aca="false">(5.88*POWER(G52,0.48)*9.8/(POWER(0.5,2)*1))*(I52-1.2)/1.2</f>
        <v>0.621670504016258</v>
      </c>
      <c r="G52" s="0" t="n">
        <f aca="false">(D52/1.2+4572/2.13)*(278/303)*(1/(3.14*POWER(C52,2)))</f>
        <v>2.72063299619615</v>
      </c>
      <c r="I52" s="0" t="n">
        <f aca="false">((D52+N52)/((D52/1.2)+(N52/2.13)))*(303/B52)</f>
        <v>1.20200187305421</v>
      </c>
      <c r="J52" s="6" t="n">
        <f aca="false">(I52-1.2)/1.2</f>
        <v>0.00166822754517182</v>
      </c>
      <c r="M52" s="0" t="n">
        <f aca="false">3.14*C52^2*G52</f>
        <v>914903.313279085</v>
      </c>
      <c r="N52" s="0" t="n">
        <v>4572</v>
      </c>
      <c r="O52" s="0" t="n">
        <f aca="false">N52/M52</f>
        <v>0.00499724936355689</v>
      </c>
      <c r="P52" s="1" t="n">
        <f aca="false">(A52-A51/2)*(SUM(O51:O52))</f>
        <v>0.25746463210165</v>
      </c>
      <c r="Q52" s="1" t="n">
        <f aca="false">(1000/60)*P52</f>
        <v>4.29107720169416</v>
      </c>
    </row>
    <row r="53" customFormat="false" ht="15" hidden="false" customHeight="false" outlineLevel="0" collapsed="false">
      <c r="A53" s="0" t="n">
        <v>51</v>
      </c>
      <c r="B53" s="0" t="n">
        <f aca="false">B52+(A53-A52)*((D52*1000*(303-B52)+3.14*POWER(C52,2)*POWER((303-B52),1.333)))/(D52*1000+N52*2500)</f>
        <v>303</v>
      </c>
      <c r="C53" s="0" t="n">
        <f aca="false">C52+(A53-A52)*1.07*POWER(9.8*G52*((2.13-1.2)/1.2),0.5)</f>
        <v>332.12001177593</v>
      </c>
      <c r="D53" s="0" t="n">
        <f aca="false">D52+1.2*3.14*POWER(13.6,2)*0.5*0.3*1*(1/F52)+2*1.2*0.7*24.4*3.14*13.6*13.6</f>
        <v>1218014.03770916</v>
      </c>
      <c r="F53" s="0" t="n">
        <f aca="false">(5.88*POWER(G53,0.48)*9.8/(POWER(0.5,2)*1))*(I53-1.2)/1.2</f>
        <v>0.606637513710565</v>
      </c>
      <c r="G53" s="0" t="n">
        <f aca="false">(D53/1.2+4572/2.13)*(278/303)*(1/(3.14*POWER(C53,2)))</f>
        <v>2.69445493758537</v>
      </c>
      <c r="I53" s="0" t="n">
        <f aca="false">((D53+N53)/((D53/1.2)+(N53/2.13)))*(303/B53)</f>
        <v>1.2019625515454</v>
      </c>
      <c r="J53" s="6" t="n">
        <f aca="false">(I53-1.2)/1.2</f>
        <v>0.001635459621163</v>
      </c>
      <c r="M53" s="0" t="n">
        <f aca="false">3.14*C53^2*G53</f>
        <v>933234.234970458</v>
      </c>
      <c r="N53" s="0" t="n">
        <v>4572</v>
      </c>
      <c r="O53" s="0" t="n">
        <f aca="false">N53/M53</f>
        <v>0.00489909159852535</v>
      </c>
      <c r="P53" s="1" t="n">
        <f aca="false">(A53-A52/2)*(SUM(O52:O53))</f>
        <v>0.257304865014138</v>
      </c>
      <c r="Q53" s="1" t="n">
        <f aca="false">(1000/60)*P53</f>
        <v>4.2884144169023</v>
      </c>
    </row>
    <row r="54" customFormat="false" ht="15" hidden="false" customHeight="false" outlineLevel="0" collapsed="false">
      <c r="A54" s="0" t="n">
        <v>52</v>
      </c>
      <c r="B54" s="0" t="n">
        <f aca="false">B53+(A54-A53)*((D53*1000*(303-B53)+3.14*POWER(C53,2)*POWER((303-B53),1.333)))/(D53*1000+N53*2500)</f>
        <v>303</v>
      </c>
      <c r="C54" s="0" t="n">
        <f aca="false">C53+(A54-A53)*1.07*POWER(9.8*G53*((2.13-1.2)/1.2),0.5)</f>
        <v>336.960432695006</v>
      </c>
      <c r="D54" s="0" t="n">
        <f aca="false">D53+1.2*3.14*POWER(13.6,2)*0.5*0.3*1*(1/F53)+2*1.2*0.7*24.4*3.14*13.6*13.6</f>
        <v>1241993.46787409</v>
      </c>
      <c r="F54" s="0" t="n">
        <f aca="false">(5.88*POWER(G54,0.48)*9.8/(POWER(0.5,2)*1))*(I54-1.2)/1.2</f>
        <v>0.592247323853433</v>
      </c>
      <c r="G54" s="0" t="n">
        <f aca="false">(D54/1.2+4572/2.13)*(278/303)*(1/(3.14*POWER(C54,2)))</f>
        <v>2.66902426932173</v>
      </c>
      <c r="I54" s="0" t="n">
        <f aca="false">((D54+N54)/((D54/1.2)+(N54/2.13)))*(303/B54)</f>
        <v>1.20192473856873</v>
      </c>
      <c r="J54" s="6" t="n">
        <f aca="false">(I54-1.2)/1.2</f>
        <v>0.00160394880727388</v>
      </c>
      <c r="M54" s="0" t="n">
        <f aca="false">3.14*C54^2*G54</f>
        <v>951568.342742323</v>
      </c>
      <c r="N54" s="0" t="n">
        <v>4572</v>
      </c>
      <c r="O54" s="0" t="n">
        <f aca="false">N54/M54</f>
        <v>0.00480469956243391</v>
      </c>
      <c r="P54" s="1" t="n">
        <f aca="false">(A54-A53/2)*(SUM(O53:O54))</f>
        <v>0.25715046576542</v>
      </c>
      <c r="Q54" s="1" t="n">
        <f aca="false">(1000/60)*P54</f>
        <v>4.28584109609034</v>
      </c>
    </row>
    <row r="55" customFormat="false" ht="15" hidden="false" customHeight="false" outlineLevel="0" collapsed="false">
      <c r="A55" s="0" t="n">
        <v>53</v>
      </c>
      <c r="B55" s="0" t="n">
        <f aca="false">B54+(A55-A54)*((D54*1000*(303-B54)+3.14*POWER(C54,2)*POWER((303-B54),1.333)))/(D54*1000+N54*2500)</f>
        <v>303</v>
      </c>
      <c r="C55" s="0" t="n">
        <f aca="false">C54+(A55-A54)*1.07*POWER(9.8*G54*((2.13-1.2)/1.2),0.5)</f>
        <v>341.777957153041</v>
      </c>
      <c r="D55" s="0" t="n">
        <f aca="false">D54+1.2*3.14*POWER(13.6,2)*0.5*0.3*1*(1/F54)+2*1.2*0.7*24.4*3.14*13.6*13.6</f>
        <v>1265977.08514664</v>
      </c>
      <c r="F55" s="0" t="n">
        <f aca="false">(5.88*POWER(G55,0.48)*9.8/(POWER(0.5,2)*1))*(I55-1.2)/1.2</f>
        <v>0.578460925050673</v>
      </c>
      <c r="G55" s="0" t="n">
        <f aca="false">(D55/1.2+4572/2.13)*(278/303)*(1/(3.14*POWER(C55,2)))</f>
        <v>2.64430619688336</v>
      </c>
      <c r="I55" s="0" t="n">
        <f aca="false">((D55+N55)/((D55/1.2)+(N55/2.13)))*(303/B55)</f>
        <v>1.20188834891983</v>
      </c>
      <c r="J55" s="6" t="n">
        <f aca="false">(I55-1.2)/1.2</f>
        <v>0.00157362409985521</v>
      </c>
      <c r="M55" s="0" t="n">
        <f aca="false">3.14*C55^2*G55</f>
        <v>969905.651878101</v>
      </c>
      <c r="N55" s="0" t="n">
        <v>4572</v>
      </c>
      <c r="O55" s="0" t="n">
        <f aca="false">N55/M55</f>
        <v>0.00471386056071216</v>
      </c>
      <c r="P55" s="1" t="n">
        <f aca="false">(A55-A54/2)*(SUM(O54:O55))</f>
        <v>0.257001123324944</v>
      </c>
      <c r="Q55" s="1" t="n">
        <f aca="false">(1000/60)*P55</f>
        <v>4.28335205541573</v>
      </c>
    </row>
    <row r="56" customFormat="false" ht="15" hidden="false" customHeight="false" outlineLevel="0" collapsed="false">
      <c r="A56" s="0" t="n">
        <v>54</v>
      </c>
      <c r="B56" s="0" t="n">
        <f aca="false">B55+(A56-A55)*((D55*1000*(303-B55)+3.14*POWER(C55,2)*POWER((303-B55),1.333)))/(D55*1000+N55*2500)</f>
        <v>303</v>
      </c>
      <c r="C56" s="0" t="n">
        <f aca="false">C55+(A56-A55)*1.07*POWER(9.8*G55*((2.13-1.2)/1.2),0.5)</f>
        <v>346.573121959567</v>
      </c>
      <c r="D56" s="0" t="n">
        <f aca="false">D55+1.2*3.14*POWER(13.6,2)*0.5*0.3*1*(1/F55)+2*1.2*0.7*24.4*3.14*13.6*13.6</f>
        <v>1289964.90923669</v>
      </c>
      <c r="F56" s="0" t="n">
        <f aca="false">(5.88*POWER(G56,0.48)*9.8/(POWER(0.5,2)*1))*(I56-1.2)/1.2</f>
        <v>0.565242348820337</v>
      </c>
      <c r="G56" s="0" t="n">
        <f aca="false">(D56/1.2+4572/2.13)*(278/303)*(1/(3.14*POWER(C56,2)))</f>
        <v>2.62026815068268</v>
      </c>
      <c r="I56" s="0" t="n">
        <f aca="false">((D56+N56)/((D56/1.2)+(N56/2.13)))*(303/B56)</f>
        <v>1.2018533036928</v>
      </c>
      <c r="J56" s="6" t="n">
        <f aca="false">(I56-1.2)/1.2</f>
        <v>0.00154441974399862</v>
      </c>
      <c r="M56" s="0" t="n">
        <f aca="false">3.14*C56^2*G56</f>
        <v>988246.177447505</v>
      </c>
      <c r="N56" s="0" t="n">
        <v>4572</v>
      </c>
      <c r="O56" s="0" t="n">
        <f aca="false">N56/M56</f>
        <v>0.00462637762162542</v>
      </c>
      <c r="P56" s="1" t="n">
        <f aca="false">(A56-A55/2)*(SUM(O55:O56))</f>
        <v>0.256856550014284</v>
      </c>
      <c r="Q56" s="1" t="n">
        <f aca="false">(1000/60)*P56</f>
        <v>4.28094250023806</v>
      </c>
    </row>
    <row r="57" customFormat="false" ht="15" hidden="false" customHeight="false" outlineLevel="0" collapsed="false">
      <c r="A57" s="0" t="n">
        <v>55</v>
      </c>
      <c r="B57" s="0" t="n">
        <f aca="false">B56+(A57-A56)*((D56*1000*(303-B56)+3.14*POWER(C56,2)*POWER((303-B56),1.333)))/(D56*1000+N56*2500)</f>
        <v>303</v>
      </c>
      <c r="C57" s="0" t="n">
        <f aca="false">C56+(A57-A56)*1.07*POWER(9.8*G56*((2.13-1.2)/1.2),0.5)</f>
        <v>351.346441802026</v>
      </c>
      <c r="D57" s="0" t="n">
        <f aca="false">D56+1.2*3.14*POWER(13.6,2)*0.5*0.3*1*(1/F56)+2*1.2*0.7*24.4*3.14*13.6*13.6</f>
        <v>1313956.95958401</v>
      </c>
      <c r="F57" s="0" t="n">
        <f aca="false">(5.88*POWER(G57,0.48)*9.8/(POWER(0.5,2)*1))*(I57-1.2)/1.2</f>
        <v>0.552558379937105</v>
      </c>
      <c r="G57" s="0" t="n">
        <f aca="false">(D57/1.2+4572/2.13)*(278/303)*(1/(3.14*POWER(C57,2)))</f>
        <v>2.59687960651226</v>
      </c>
      <c r="I57" s="0" t="n">
        <f aca="false">((D57+N57)/((D57/1.2)+(N57/2.13)))*(303/B57)</f>
        <v>1.20181952970879</v>
      </c>
      <c r="J57" s="6" t="n">
        <f aca="false">(I57-1.2)/1.2</f>
        <v>0.00151627475732885</v>
      </c>
      <c r="M57" s="0" t="n">
        <f aca="false">3.14*C57^2*G57</f>
        <v>1006589.93431371</v>
      </c>
      <c r="N57" s="0" t="n">
        <v>4572</v>
      </c>
      <c r="O57" s="0" t="n">
        <f aca="false">N57/M57</f>
        <v>0.00454206806977179</v>
      </c>
      <c r="P57" s="1" t="n">
        <f aca="false">(A57-A56/2)*(SUM(O56:O57))</f>
        <v>0.256716479359122</v>
      </c>
      <c r="Q57" s="1" t="n">
        <f aca="false">(1000/60)*P57</f>
        <v>4.2786079893187</v>
      </c>
    </row>
    <row r="58" customFormat="false" ht="15" hidden="false" customHeight="false" outlineLevel="0" collapsed="false">
      <c r="A58" s="7" t="n">
        <v>56</v>
      </c>
      <c r="B58" s="0" t="n">
        <f aca="false">B57+(A58-A57)*((D57*1000*(303-B57)+3.14*POWER(C57,2)*POWER((303-B57),1.333)))/(D57*1000+N57*2500)</f>
        <v>303</v>
      </c>
      <c r="C58" s="7" t="n">
        <f aca="false">C57+(A58-A57)*1.07*POWER(9.8*G57*((2.13-1.2)/1.2),0.5)</f>
        <v>356.098410538251</v>
      </c>
      <c r="D58" s="7" t="n">
        <f aca="false">D57+1.2*3.14*POWER(13.6,2)*0.5*0.3*1*(1/F57)+2*1.2*0.7*24.4*3.14*13.6*13.6</f>
        <v>1337953.2553671</v>
      </c>
      <c r="E58" s="7"/>
      <c r="F58" s="7" t="n">
        <f aca="false">(5.88*POWER(G58,0.48)*9.8/(POWER(0.5,2)*1))*(I58-1.2)/1.2</f>
        <v>0.540378300604101</v>
      </c>
      <c r="G58" s="7" t="n">
        <f aca="false">(D58/1.2+4572/2.13)*(278/303)*(1/(3.14*POWER(C58,2)))</f>
        <v>2.57411192338126</v>
      </c>
      <c r="H58" s="7"/>
      <c r="I58" s="7" t="n">
        <f aca="false">((D58+N58)/((D58/1.2)+(N58/2.13)))*(303/B58)</f>
        <v>1.20178695900566</v>
      </c>
      <c r="J58" s="8" t="n">
        <f aca="false">(I58-1.2)/1.2</f>
        <v>0.00148913250471783</v>
      </c>
      <c r="K58" s="7"/>
      <c r="L58" s="7"/>
      <c r="M58" s="7" t="n">
        <f aca="false">3.14*C58^2*G58</f>
        <v>1024936.93714017</v>
      </c>
      <c r="N58" s="7" t="n">
        <v>4572</v>
      </c>
      <c r="O58" s="7" t="n">
        <f aca="false">N58/M58</f>
        <v>0.00446076225212159</v>
      </c>
      <c r="P58" s="9" t="n">
        <f aca="false">(A58-A57/2)*(SUM(O57:O58))</f>
        <v>0.256580664173961</v>
      </c>
      <c r="Q58" s="9" t="n">
        <f aca="false">(1000/60)*P58</f>
        <v>4.27634440289936</v>
      </c>
    </row>
    <row r="59" customFormat="false" ht="15" hidden="false" customHeight="false" outlineLevel="0" collapsed="false">
      <c r="P59" s="1"/>
      <c r="Q59" s="1"/>
    </row>
    <row r="60" customFormat="false" ht="15" hidden="false" customHeight="false" outlineLevel="0" collapsed="false">
      <c r="A60" s="0" t="s">
        <v>13</v>
      </c>
    </row>
    <row r="61" customFormat="false" ht="15" hidden="false" customHeight="false" outlineLevel="0" collapsed="false">
      <c r="A61" s="1"/>
      <c r="B61" s="1" t="s">
        <v>14</v>
      </c>
      <c r="C61" s="1" t="s">
        <v>15</v>
      </c>
      <c r="D61" s="1" t="s">
        <v>16</v>
      </c>
      <c r="E61" s="1" t="s">
        <v>17</v>
      </c>
      <c r="F61" s="1" t="s">
        <v>18</v>
      </c>
      <c r="G61" s="1" t="s">
        <v>19</v>
      </c>
      <c r="H61" s="1"/>
      <c r="I61" s="1"/>
      <c r="J61" s="1" t="s">
        <v>20</v>
      </c>
      <c r="K61" s="1"/>
      <c r="L61" s="1"/>
      <c r="M61" s="1"/>
      <c r="N61" s="1" t="s">
        <v>21</v>
      </c>
      <c r="O61" s="1" t="s">
        <v>22</v>
      </c>
      <c r="P61" s="1" t="s">
        <v>11</v>
      </c>
      <c r="Q61" s="1" t="s">
        <v>12</v>
      </c>
    </row>
    <row r="62" customFormat="false" ht="15" hidden="false" customHeight="false" outlineLevel="0" collapsed="false">
      <c r="A62" s="1" t="n">
        <v>57</v>
      </c>
      <c r="B62" s="1" t="n">
        <f aca="false">A62*1</f>
        <v>57</v>
      </c>
      <c r="C62" s="1" t="n">
        <v>356.098410538251</v>
      </c>
      <c r="D62" s="1" t="n">
        <f aca="false">C62/2.14</f>
        <v>166.401126419744</v>
      </c>
      <c r="E62" s="1" t="n">
        <v>2.57411192338126</v>
      </c>
      <c r="F62" s="1" t="n">
        <f aca="false">E62/2.14</f>
        <v>1.2028560389632</v>
      </c>
      <c r="G62" s="1" t="n">
        <f aca="false">C62</f>
        <v>356.098410538251</v>
      </c>
      <c r="H62" s="1"/>
      <c r="I62" s="1"/>
      <c r="J62" s="1"/>
      <c r="K62" s="1"/>
      <c r="L62" s="1"/>
      <c r="M62" s="1"/>
      <c r="N62" s="1" t="n">
        <v>4572</v>
      </c>
      <c r="O62" s="1" t="n">
        <f aca="false">((2*N62)/(POWER(2*3.14,1.5)*(D62^2)*(F62^2)))*EXP(-(((B62-B62)^2)+(G62^2))/(2*POWER(D62,2)))</f>
        <v>0.00146895813141391</v>
      </c>
      <c r="P62" s="9" t="n">
        <f aca="false">(A62-A58/2)*(O62+O58)</f>
        <v>0.17196189112253</v>
      </c>
      <c r="Q62" s="9" t="n">
        <f aca="false">(1000/60)*P62</f>
        <v>2.86603151870883</v>
      </c>
    </row>
    <row r="63" customFormat="false" ht="15" hidden="false" customHeight="false" outlineLevel="0" collapsed="false">
      <c r="A63" s="1" t="n">
        <v>58</v>
      </c>
      <c r="B63" s="1" t="n">
        <f aca="false">A63*1</f>
        <v>58</v>
      </c>
      <c r="C63" s="1" t="n">
        <f aca="false">C62*D63/D62</f>
        <v>356.855014794121</v>
      </c>
      <c r="D63" s="1" t="n">
        <f aca="false">D62+SQRT(((B63-J63)^2)/2)</f>
        <v>166.754679810337</v>
      </c>
      <c r="E63" s="1" t="n">
        <f aca="false">E62*F63/F62</f>
        <v>3.33071617925086</v>
      </c>
      <c r="F63" s="1" t="n">
        <f aca="false">F62+SQRT(((B63-J63)^2)/2)</f>
        <v>1.55640942955648</v>
      </c>
      <c r="G63" s="1" t="n">
        <f aca="false">C63</f>
        <v>356.855014794121</v>
      </c>
      <c r="H63" s="1"/>
      <c r="I63" s="1"/>
      <c r="J63" s="1" t="n">
        <f aca="false">(B63+$B$62)/2</f>
        <v>57.5</v>
      </c>
      <c r="K63" s="1"/>
      <c r="L63" s="1"/>
      <c r="M63" s="1"/>
      <c r="N63" s="1" t="n">
        <v>4572</v>
      </c>
      <c r="O63" s="1" t="n">
        <f aca="false">((2*N63)/(POWER(2*3.14,1.5)*(D63^2)*(F63^2)))*EXP(-(((B63-B62)^2)+(G63^2))/(2*POWER(D63,2)))</f>
        <v>0.000873650379259437</v>
      </c>
      <c r="P63" s="9" t="n">
        <f aca="false">(A63-A62/2)*(O63+O62)</f>
        <v>0.0691069510648637</v>
      </c>
      <c r="Q63" s="9" t="n">
        <f aca="false">(1000/60)*P63</f>
        <v>1.15178251774773</v>
      </c>
    </row>
    <row r="64" customFormat="false" ht="15" hidden="false" customHeight="false" outlineLevel="0" collapsed="false">
      <c r="A64" s="1" t="n">
        <v>59</v>
      </c>
      <c r="B64" s="1" t="n">
        <f aca="false">A64*1</f>
        <v>59</v>
      </c>
      <c r="C64" s="1" t="n">
        <f aca="false">C63*D64/D63</f>
        <v>358.36822330586</v>
      </c>
      <c r="D64" s="1" t="n">
        <f aca="false">D63+SQRT(((B64-J64)^2)/2)</f>
        <v>167.461786591523</v>
      </c>
      <c r="E64" s="1" t="n">
        <f aca="false">E63*F64/F63</f>
        <v>4.84392469099007</v>
      </c>
      <c r="F64" s="1" t="n">
        <f aca="false">F63+SQRT(((B64-J64)^2)/2)</f>
        <v>2.26351621074302</v>
      </c>
      <c r="G64" s="1" t="n">
        <f aca="false">C64</f>
        <v>358.36822330586</v>
      </c>
      <c r="H64" s="1"/>
      <c r="I64" s="1"/>
      <c r="J64" s="1" t="n">
        <f aca="false">(B64+$B$62)/2</f>
        <v>58</v>
      </c>
      <c r="K64" s="1"/>
      <c r="L64" s="1"/>
      <c r="M64" s="1"/>
      <c r="N64" s="1" t="n">
        <v>4572</v>
      </c>
      <c r="O64" s="1" t="n">
        <f aca="false">((2*N64)/(POWER(2*3.14,1.5)*(D64^2)*(F64^2)))*EXP(-(((B64-B63)^2)+(G64^2))/(2*POWER(D64,2)))</f>
        <v>0.000409583869943387</v>
      </c>
      <c r="P64" s="9" t="n">
        <f aca="false">(A64-A63/2)*(O64+O63)</f>
        <v>0.0384970274760847</v>
      </c>
      <c r="Q64" s="9" t="n">
        <f aca="false">(1000/60)*P64</f>
        <v>0.641617124601412</v>
      </c>
    </row>
    <row r="65" customFormat="false" ht="15" hidden="false" customHeight="false" outlineLevel="0" collapsed="false">
      <c r="A65" s="1" t="n">
        <v>60</v>
      </c>
      <c r="B65" s="1" t="n">
        <f aca="false">A65*1</f>
        <v>60</v>
      </c>
      <c r="C65" s="1" t="n">
        <f aca="false">C64*D65/D64</f>
        <v>360.638036073469</v>
      </c>
      <c r="D65" s="1" t="n">
        <f aca="false">D64+SQRT(((B65-J65)^2)/2)</f>
        <v>168.522446763303</v>
      </c>
      <c r="E65" s="1" t="n">
        <f aca="false">E64*F65/F64</f>
        <v>7.11373745859889</v>
      </c>
      <c r="F65" s="1" t="n">
        <f aca="false">F64+SQRT(((B65-J65)^2)/2)</f>
        <v>3.32417638252285</v>
      </c>
      <c r="G65" s="1" t="n">
        <f aca="false">C65</f>
        <v>360.638036073469</v>
      </c>
      <c r="H65" s="1"/>
      <c r="I65" s="1"/>
      <c r="J65" s="1" t="n">
        <f aca="false">(B65+$B$62)/2</f>
        <v>58.5</v>
      </c>
      <c r="K65" s="1"/>
      <c r="L65" s="1"/>
      <c r="M65" s="1"/>
      <c r="N65" s="1" t="n">
        <v>4572</v>
      </c>
      <c r="O65" s="1" t="n">
        <f aca="false">((2*N65)/(POWER(2*3.14,1.5)*(D65^2)*(F65^2)))*EXP(-(((B65-B64)^2)+(G65^2))/(2*POWER(D65,2)))</f>
        <v>0.00018752447999584</v>
      </c>
      <c r="P65" s="9" t="n">
        <f aca="false">(A65-A64/2)*(O65+O64)</f>
        <v>0.0182118046731464</v>
      </c>
      <c r="Q65" s="9" t="n">
        <f aca="false">(1000/60)*P65</f>
        <v>0.303530077885773</v>
      </c>
    </row>
    <row r="66" customFormat="false" ht="15" hidden="false" customHeight="false" outlineLevel="0" collapsed="false">
      <c r="A66" s="1" t="n">
        <v>61</v>
      </c>
      <c r="B66" s="1" t="n">
        <f aca="false">A66*1</f>
        <v>61</v>
      </c>
      <c r="C66" s="1" t="n">
        <f aca="false">C65*D66/D65</f>
        <v>363.664453096948</v>
      </c>
      <c r="D66" s="1" t="n">
        <f aca="false">D65+SQRT(((B66-J66)^2)/2)</f>
        <v>169.936660325676</v>
      </c>
      <c r="E66" s="1" t="n">
        <f aca="false">E65*F66/F65</f>
        <v>10.1401544820773</v>
      </c>
      <c r="F66" s="1" t="n">
        <f aca="false">F65+SQRT(((B66-J66)^2)/2)</f>
        <v>4.73838994489594</v>
      </c>
      <c r="G66" s="1" t="n">
        <f aca="false">C66</f>
        <v>363.664453096948</v>
      </c>
      <c r="H66" s="1"/>
      <c r="I66" s="1"/>
      <c r="J66" s="1" t="n">
        <f aca="false">(B66+$B$62)/2</f>
        <v>59</v>
      </c>
      <c r="K66" s="1"/>
      <c r="L66" s="1"/>
      <c r="M66" s="1"/>
      <c r="N66" s="1" t="n">
        <v>4572</v>
      </c>
      <c r="O66" s="1" t="n">
        <f aca="false">((2*N66)/(POWER(2*3.14,1.5)*(D66^2)*(F66^2)))*EXP(-(((B66-B65)^2)+(G66^2))/(2*POWER(D66,2)))</f>
        <v>9.07624004884407E-005</v>
      </c>
      <c r="P66" s="9" t="n">
        <f aca="false">(A66-A65/2)*(O66+O65)</f>
        <v>0.00862689329501269</v>
      </c>
      <c r="Q66" s="9" t="n">
        <f aca="false">(1000/60)*P66</f>
        <v>0.143781554916878</v>
      </c>
    </row>
    <row r="67" customFormat="false" ht="15" hidden="false" customHeight="false" outlineLevel="0" collapsed="false">
      <c r="A67" s="1" t="n">
        <v>62</v>
      </c>
      <c r="B67" s="1" t="n">
        <f aca="false">A67*1</f>
        <v>62</v>
      </c>
      <c r="C67" s="1" t="n">
        <f aca="false">C66*D67/D66</f>
        <v>367.447474376296</v>
      </c>
      <c r="D67" s="1" t="n">
        <f aca="false">D66+SQRT(((B67-J67)^2)/2)</f>
        <v>171.704427278643</v>
      </c>
      <c r="E67" s="1" t="n">
        <f aca="false">E66*F67/F66</f>
        <v>13.9231757614253</v>
      </c>
      <c r="F67" s="1" t="n">
        <f aca="false">F66+SQRT(((B67-J67)^2)/2)</f>
        <v>6.50615689786231</v>
      </c>
      <c r="G67" s="1" t="n">
        <f aca="false">C67</f>
        <v>367.447474376296</v>
      </c>
      <c r="H67" s="1"/>
      <c r="I67" s="1"/>
      <c r="J67" s="1" t="n">
        <f aca="false">(B67+$B$62)/2</f>
        <v>59.5</v>
      </c>
      <c r="K67" s="1"/>
      <c r="L67" s="1"/>
      <c r="M67" s="1"/>
      <c r="N67" s="1" t="n">
        <v>4572</v>
      </c>
      <c r="O67" s="1" t="n">
        <f aca="false">((2*N67)/(POWER(2*3.14,1.5)*(D67^2)*(F67^2)))*EXP(-(((B67-B66)^2)+(G67^2))/(2*POWER(D67,2)))</f>
        <v>4.71552260201152E-005</v>
      </c>
      <c r="P67" s="9" t="n">
        <f aca="false">(A67-A66/2)*(O67+O66)</f>
        <v>0.00434440523501951</v>
      </c>
      <c r="Q67" s="9" t="n">
        <f aca="false">(1000/60)*P67</f>
        <v>0.0724067539169918</v>
      </c>
    </row>
    <row r="68" customFormat="false" ht="15" hidden="false" customHeight="false" outlineLevel="0" collapsed="false">
      <c r="A68" s="1" t="n">
        <v>63</v>
      </c>
      <c r="B68" s="1" t="n">
        <f aca="false">A68*1</f>
        <v>63</v>
      </c>
      <c r="C68" s="1" t="n">
        <f aca="false">C67*D68/D67</f>
        <v>371.987099911513</v>
      </c>
      <c r="D68" s="1" t="n">
        <f aca="false">D67+SQRT(((B68-J68)^2)/2)</f>
        <v>173.825747622202</v>
      </c>
      <c r="E68" s="1" t="n">
        <f aca="false">E67*F68/F67</f>
        <v>18.462801296643</v>
      </c>
      <c r="F68" s="1" t="n">
        <f aca="false">F67+SQRT(((B68-J68)^2)/2)</f>
        <v>8.62747724142195</v>
      </c>
      <c r="G68" s="1" t="n">
        <f aca="false">C68</f>
        <v>371.987099911513</v>
      </c>
      <c r="H68" s="1"/>
      <c r="I68" s="1"/>
      <c r="J68" s="1" t="n">
        <f aca="false">(B68+$B$62)/2</f>
        <v>60</v>
      </c>
      <c r="K68" s="1"/>
      <c r="L68" s="1"/>
      <c r="M68" s="1"/>
      <c r="N68" s="1" t="n">
        <v>4572</v>
      </c>
      <c r="O68" s="1" t="n">
        <f aca="false">((2*N68)/(POWER(2*3.14,1.5)*(D68^2)*(F68^2)))*EXP(-(((B68-B67)^2)+(G68^2))/(2*POWER(D68,2)))</f>
        <v>2.61665342277575E-005</v>
      </c>
      <c r="P68" s="9" t="n">
        <f aca="false">(A68-A67/2)*(O68+O67)</f>
        <v>0.00234629632793193</v>
      </c>
      <c r="Q68" s="9" t="n">
        <f aca="false">(1000/60)*P68</f>
        <v>0.0391049387988654</v>
      </c>
    </row>
    <row r="69" customFormat="false" ht="15" hidden="false" customHeight="false" outlineLevel="0" collapsed="false">
      <c r="A69" s="1" t="n">
        <v>64</v>
      </c>
      <c r="B69" s="1" t="n">
        <f aca="false">A69*1</f>
        <v>64</v>
      </c>
      <c r="C69" s="1" t="n">
        <f aca="false">C68*D69/D68</f>
        <v>377.2833297026</v>
      </c>
      <c r="D69" s="1" t="n">
        <f aca="false">D68+SQRT(((B69-J69)^2)/2)</f>
        <v>176.300621356355</v>
      </c>
      <c r="E69" s="1" t="n">
        <f aca="false">E68*F69/F68</f>
        <v>23.7590310877302</v>
      </c>
      <c r="F69" s="1" t="n">
        <f aca="false">F68+SQRT(((B69-J69)^2)/2)</f>
        <v>11.1023509755749</v>
      </c>
      <c r="G69" s="1" t="n">
        <f aca="false">C69</f>
        <v>377.2833297026</v>
      </c>
      <c r="H69" s="1"/>
      <c r="I69" s="1"/>
      <c r="J69" s="1" t="n">
        <f aca="false">(B69+$B$62)/2</f>
        <v>60.5</v>
      </c>
      <c r="K69" s="1"/>
      <c r="L69" s="1"/>
      <c r="M69" s="1"/>
      <c r="N69" s="1" t="n">
        <v>4572</v>
      </c>
      <c r="O69" s="1" t="n">
        <f aca="false">((2*N69)/(POWER(2*3.14,1.5)*(D69^2)*(F69^2)))*EXP(-(((B69-B68)^2)+(G69^2))/(2*POWER(D69,2)))</f>
        <v>1.53604758576662E-005</v>
      </c>
      <c r="P69" s="9" t="n">
        <f aca="false">(A69-A68/2)*(O69+O68)</f>
        <v>0.00134962782777627</v>
      </c>
      <c r="Q69" s="9" t="n">
        <f aca="false">(1000/60)*P69</f>
        <v>0.0224937971296045</v>
      </c>
    </row>
    <row r="70" customFormat="false" ht="15" hidden="false" customHeight="false" outlineLevel="0" collapsed="false">
      <c r="A70" s="1" t="n">
        <v>65</v>
      </c>
      <c r="B70" s="1" t="n">
        <f aca="false">A70*1</f>
        <v>65</v>
      </c>
      <c r="C70" s="1" t="n">
        <f aca="false">C69*D70/D69</f>
        <v>383.336163749557</v>
      </c>
      <c r="D70" s="1" t="n">
        <f aca="false">D69+SQRT(((B70-J70)^2)/2)</f>
        <v>179.129048481101</v>
      </c>
      <c r="E70" s="1" t="n">
        <f aca="false">E69*F70/F69</f>
        <v>29.8118651346871</v>
      </c>
      <c r="F70" s="1" t="n">
        <f aca="false">F69+SQRT(((B70-J70)^2)/2)</f>
        <v>13.9307781003211</v>
      </c>
      <c r="G70" s="1" t="n">
        <f aca="false">C70</f>
        <v>383.336163749557</v>
      </c>
      <c r="H70" s="1"/>
      <c r="I70" s="1"/>
      <c r="J70" s="1" t="n">
        <f aca="false">(B70+$B$62)/2</f>
        <v>61</v>
      </c>
      <c r="K70" s="1"/>
      <c r="L70" s="1"/>
      <c r="M70" s="1"/>
      <c r="N70" s="1" t="n">
        <v>4572</v>
      </c>
      <c r="O70" s="1" t="n">
        <f aca="false">((2*N70)/(POWER(2*3.14,1.5)*(D70^2)*(F70^2)))*EXP(-(((B70-B69)^2)+(G70^2))/(2*POWER(D70,2)))</f>
        <v>9.45060676435454E-006</v>
      </c>
      <c r="P70" s="9" t="n">
        <f aca="false">(A70-A69/2)*(O70+O69)</f>
        <v>0.000818765726526685</v>
      </c>
      <c r="Q70" s="9" t="n">
        <f aca="false">(1000/60)*P70</f>
        <v>0.0136460954421114</v>
      </c>
    </row>
    <row r="71" customFormat="false" ht="15" hidden="false" customHeight="false" outlineLevel="0" collapsed="false">
      <c r="A71" s="1" t="n">
        <v>66</v>
      </c>
      <c r="B71" s="1" t="n">
        <f aca="false">A71*1</f>
        <v>66</v>
      </c>
      <c r="C71" s="1" t="n">
        <f aca="false">C70*D71/D70</f>
        <v>390.145602052384</v>
      </c>
      <c r="D71" s="1" t="n">
        <f aca="false">D70+SQRT(((B71-J71)^2)/2)</f>
        <v>182.311028996441</v>
      </c>
      <c r="E71" s="1" t="n">
        <f aca="false">E70*F71/F70</f>
        <v>36.6213034375135</v>
      </c>
      <c r="F71" s="1" t="n">
        <f aca="false">F70+SQRT(((B71-J71)^2)/2)</f>
        <v>17.1127586156605</v>
      </c>
      <c r="G71" s="1" t="n">
        <f aca="false">C71</f>
        <v>390.145602052384</v>
      </c>
      <c r="H71" s="1"/>
      <c r="I71" s="1"/>
      <c r="J71" s="1" t="n">
        <f aca="false">(B71+$B$62)/2</f>
        <v>61.5</v>
      </c>
      <c r="K71" s="1"/>
      <c r="L71" s="1"/>
      <c r="M71" s="1"/>
      <c r="N71" s="1" t="n">
        <v>4572</v>
      </c>
      <c r="O71" s="1" t="n">
        <f aca="false">((2*N71)/(POWER(2*3.14,1.5)*(D71^2)*(F71^2)))*EXP(-(((B71-B70)^2)+(G71^2))/(2*POWER(D71,2)))</f>
        <v>6.04612024797567E-006</v>
      </c>
      <c r="P71" s="9" t="n">
        <f aca="false">(A71-A70/2)*(O71+O70)</f>
        <v>0.000519140354913062</v>
      </c>
      <c r="Q71" s="9" t="n">
        <f aca="false">(1000/60)*P71</f>
        <v>0.00865233924855103</v>
      </c>
    </row>
    <row r="72" customFormat="false" ht="15" hidden="false" customHeight="false" outlineLevel="0" collapsed="false">
      <c r="A72" s="1" t="n">
        <v>67</v>
      </c>
      <c r="B72" s="1" t="n">
        <f aca="false">A72*1</f>
        <v>67</v>
      </c>
      <c r="C72" s="1" t="n">
        <f aca="false">C71*D72/D71</f>
        <v>397.71164461108</v>
      </c>
      <c r="D72" s="1" t="n">
        <f aca="false">D71+SQRT(((B72-J72)^2)/2)</f>
        <v>185.846562902374</v>
      </c>
      <c r="E72" s="1" t="n">
        <f aca="false">E71*F72/F71</f>
        <v>44.1873459962096</v>
      </c>
      <c r="F72" s="1" t="n">
        <f aca="false">F71+SQRT(((B72-J72)^2)/2)</f>
        <v>20.6482925215933</v>
      </c>
      <c r="G72" s="1" t="n">
        <f aca="false">C72</f>
        <v>397.71164461108</v>
      </c>
      <c r="H72" s="1"/>
      <c r="I72" s="1"/>
      <c r="J72" s="1" t="n">
        <f aca="false">(B72+$B$62)/2</f>
        <v>62</v>
      </c>
      <c r="K72" s="1"/>
      <c r="L72" s="1"/>
      <c r="M72" s="1"/>
      <c r="N72" s="1" t="n">
        <v>4572</v>
      </c>
      <c r="O72" s="1" t="n">
        <f aca="false">((2*N72)/(POWER(2*3.14,1.5)*(D72^2)*(F72^2)))*EXP(-(((B72-B71)^2)+(G72^2))/(2*POWER(D72,2)))</f>
        <v>3.99636921340378E-006</v>
      </c>
      <c r="P72" s="9" t="n">
        <f aca="false">(A72-A71/2)*(O72+O71)</f>
        <v>0.000341444641686901</v>
      </c>
      <c r="Q72" s="9" t="n">
        <f aca="false">(1000/60)*P72</f>
        <v>0.00569074402811502</v>
      </c>
    </row>
    <row r="73" customFormat="false" ht="15" hidden="false" customHeight="false" outlineLevel="0" collapsed="false">
      <c r="A73" s="1" t="n">
        <v>68</v>
      </c>
      <c r="B73" s="1" t="n">
        <f aca="false">A73*1</f>
        <v>68</v>
      </c>
      <c r="C73" s="1" t="n">
        <f aca="false">C72*D73/D72</f>
        <v>406.034291425645</v>
      </c>
      <c r="D73" s="1" t="n">
        <f aca="false">D72+SQRT(((B73-J73)^2)/2)</f>
        <v>189.7356501989</v>
      </c>
      <c r="E73" s="1" t="n">
        <f aca="false">E72*F73/F72</f>
        <v>52.5099928107752</v>
      </c>
      <c r="F73" s="1" t="n">
        <f aca="false">F72+SQRT(((B73-J73)^2)/2)</f>
        <v>24.5373798181193</v>
      </c>
      <c r="G73" s="1" t="n">
        <f aca="false">C73</f>
        <v>406.034291425645</v>
      </c>
      <c r="H73" s="1"/>
      <c r="I73" s="1"/>
      <c r="J73" s="1" t="n">
        <f aca="false">(B73+$B$62)/2</f>
        <v>62.5</v>
      </c>
      <c r="K73" s="1"/>
      <c r="L73" s="1"/>
      <c r="M73" s="1"/>
      <c r="N73" s="1" t="n">
        <v>4572</v>
      </c>
      <c r="O73" s="1" t="n">
        <f aca="false">((2*N73)/(POWER(2*3.14,1.5)*(D73^2)*(F73^2)))*EXP(-(((B73-B72)^2)+(G73^2))/(2*POWER(D73,2)))</f>
        <v>2.71511959731342E-006</v>
      </c>
      <c r="P73" s="9" t="n">
        <f aca="false">(A73-A72/2)*(O73+O72)</f>
        <v>0.000231546363969743</v>
      </c>
      <c r="Q73" s="9" t="n">
        <f aca="false">(1000/60)*P73</f>
        <v>0.00385910606616239</v>
      </c>
    </row>
    <row r="74" customFormat="false" ht="15" hidden="false" customHeight="false" outlineLevel="0" collapsed="false">
      <c r="A74" s="1" t="n">
        <v>69</v>
      </c>
      <c r="B74" s="1" t="n">
        <f aca="false">A74*1</f>
        <v>69</v>
      </c>
      <c r="C74" s="1" t="n">
        <f aca="false">C73*D74/D73</f>
        <v>415.113542496081</v>
      </c>
      <c r="D74" s="1" t="n">
        <f aca="false">D73+SQRT(((B74-J74)^2)/2)</f>
        <v>193.978290886019</v>
      </c>
      <c r="E74" s="1" t="n">
        <f aca="false">E73*F74/F73</f>
        <v>61.5892438812105</v>
      </c>
      <c r="F74" s="1" t="n">
        <f aca="false">F73+SQRT(((B74-J74)^2)/2)</f>
        <v>28.7800205052386</v>
      </c>
      <c r="G74" s="1" t="n">
        <f aca="false">C74</f>
        <v>415.113542496081</v>
      </c>
      <c r="H74" s="1"/>
      <c r="I74" s="1"/>
      <c r="J74" s="1" t="n">
        <f aca="false">(B74+$B$62)/2</f>
        <v>63</v>
      </c>
      <c r="K74" s="1"/>
      <c r="L74" s="1"/>
      <c r="M74" s="1"/>
      <c r="N74" s="1" t="n">
        <v>4572</v>
      </c>
      <c r="O74" s="1" t="n">
        <f aca="false">((2*N74)/(POWER(2*3.14,1.5)*(D74^2)*(F74^2)))*EXP(-(((B74-B73)^2)+(G74^2))/(2*POWER(D74,2)))</f>
        <v>1.88823055526775E-006</v>
      </c>
      <c r="P74" s="9" t="n">
        <f aca="false">(A74-A73/2)*(O74+O73)</f>
        <v>0.000161117255340341</v>
      </c>
      <c r="Q74" s="9" t="n">
        <f aca="false">(1000/60)*P74</f>
        <v>0.00268528758900568</v>
      </c>
    </row>
    <row r="75" customFormat="false" ht="15" hidden="false" customHeight="false" outlineLevel="0" collapsed="false">
      <c r="A75" s="1" t="n">
        <v>70</v>
      </c>
      <c r="B75" s="1" t="n">
        <f aca="false">A75*1</f>
        <v>70</v>
      </c>
      <c r="C75" s="1" t="n">
        <f aca="false">C74*D75/D74</f>
        <v>424.949397822386</v>
      </c>
      <c r="D75" s="1" t="n">
        <f aca="false">D74+SQRT(((B75-J75)^2)/2)</f>
        <v>198.574484963732</v>
      </c>
      <c r="E75" s="1" t="n">
        <f aca="false">E74*F75/F74</f>
        <v>71.4250992075154</v>
      </c>
      <c r="F75" s="1" t="n">
        <f aca="false">F74+SQRT(((B75-J75)^2)/2)</f>
        <v>33.3762145829511</v>
      </c>
      <c r="G75" s="1" t="n">
        <f aca="false">C75</f>
        <v>424.949397822386</v>
      </c>
      <c r="H75" s="1"/>
      <c r="I75" s="1"/>
      <c r="J75" s="1" t="n">
        <f aca="false">(B75+$B$62)/2</f>
        <v>63.5</v>
      </c>
      <c r="K75" s="1"/>
      <c r="L75" s="1"/>
      <c r="M75" s="1"/>
      <c r="N75" s="1" t="n">
        <v>4572</v>
      </c>
      <c r="O75" s="1" t="n">
        <f aca="false">((2*N75)/(POWER(2*3.14,1.5)*(D75^2)*(F75^2)))*EXP(-(((B75-B74)^2)+(G75^2))/(2*POWER(D75,2)))</f>
        <v>1.3397466900048E-006</v>
      </c>
      <c r="P75" s="9" t="n">
        <f aca="false">(A75-A74/2)*(O75+O74)</f>
        <v>0.000114593192207175</v>
      </c>
      <c r="Q75" s="9" t="n">
        <f aca="false">(1000/60)*P75</f>
        <v>0.00190988653678626</v>
      </c>
    </row>
    <row r="76" customFormat="false" ht="15" hidden="false" customHeight="false" outlineLevel="0" collapsed="false">
      <c r="A76" s="1" t="n">
        <v>71</v>
      </c>
      <c r="B76" s="1" t="n">
        <f aca="false">A76*1</f>
        <v>71</v>
      </c>
      <c r="C76" s="1" t="n">
        <f aca="false">C75*D76/D75</f>
        <v>435.54185740456</v>
      </c>
      <c r="D76" s="1" t="n">
        <f aca="false">D75+SQRT(((B76-J76)^2)/2)</f>
        <v>203.524232432037</v>
      </c>
      <c r="E76" s="1" t="n">
        <f aca="false">E75*F76/F75</f>
        <v>82.0175587896899</v>
      </c>
      <c r="F76" s="1" t="n">
        <f aca="false">F75+SQRT(((B76-J76)^2)/2)</f>
        <v>38.3259620512569</v>
      </c>
      <c r="G76" s="1" t="n">
        <f aca="false">C76</f>
        <v>435.54185740456</v>
      </c>
      <c r="H76" s="1"/>
      <c r="I76" s="1"/>
      <c r="J76" s="1" t="n">
        <f aca="false">(B76+$B$62)/2</f>
        <v>64</v>
      </c>
      <c r="K76" s="1"/>
      <c r="L76" s="1"/>
      <c r="M76" s="1"/>
      <c r="N76" s="1" t="n">
        <v>4572</v>
      </c>
      <c r="O76" s="1" t="n">
        <f aca="false">((2*N76)/(POWER(2*3.14,1.5)*(D76^2)*(F76^2)))*EXP(-(((B76-B75)^2)+(G76^2))/(2*POWER(D76,2)))</f>
        <v>9.67220790775241E-007</v>
      </c>
      <c r="P76" s="9" t="n">
        <f aca="false">(A76-A75/2)*(O76+O75)</f>
        <v>8.30508293080815E-005</v>
      </c>
      <c r="Q76" s="9" t="n">
        <f aca="false">(1000/60)*P76</f>
        <v>0.00138418048846802</v>
      </c>
    </row>
    <row r="77" customFormat="false" ht="15" hidden="false" customHeight="false" outlineLevel="0" collapsed="false">
      <c r="A77" s="1" t="n">
        <v>72</v>
      </c>
      <c r="B77" s="1" t="n">
        <f aca="false">A77*1</f>
        <v>72</v>
      </c>
      <c r="C77" s="1" t="n">
        <f aca="false">C76*D77/D76</f>
        <v>446.890921242604</v>
      </c>
      <c r="D77" s="1" t="n">
        <f aca="false">D76+SQRT(((B77-J77)^2)/2)</f>
        <v>208.827533290937</v>
      </c>
      <c r="E77" s="1" t="n">
        <f aca="false">E76*F77/F76</f>
        <v>93.366622627734</v>
      </c>
      <c r="F77" s="1" t="n">
        <f aca="false">F76+SQRT(((B77-J77)^2)/2)</f>
        <v>43.6292629101561</v>
      </c>
      <c r="G77" s="1" t="n">
        <f aca="false">C77</f>
        <v>446.890921242604</v>
      </c>
      <c r="H77" s="1"/>
      <c r="I77" s="1"/>
      <c r="J77" s="1" t="n">
        <f aca="false">(B77+$B$62)/2</f>
        <v>64.5</v>
      </c>
      <c r="K77" s="1"/>
      <c r="L77" s="1"/>
      <c r="M77" s="1"/>
      <c r="N77" s="1" t="n">
        <v>4572</v>
      </c>
      <c r="O77" s="1" t="n">
        <f aca="false">((2*N77)/(POWER(2*3.14,1.5)*(D77^2)*(F77^2)))*EXP(-(((B77-B76)^2)+(G77^2))/(2*POWER(D77,2)))</f>
        <v>7.08945742579248E-007</v>
      </c>
      <c r="P77" s="9" t="n">
        <f aca="false">(A77-A76/2)*(O77+O76)</f>
        <v>6.11800784674389E-005</v>
      </c>
      <c r="Q77" s="9" t="n">
        <f aca="false">(1000/60)*P77</f>
        <v>0.00101966797445731</v>
      </c>
    </row>
    <row r="78" customFormat="false" ht="15" hidden="false" customHeight="false" outlineLevel="0" collapsed="false">
      <c r="P78" s="1"/>
      <c r="Q78" s="1"/>
    </row>
    <row r="79" customFormat="false" ht="15" hidden="false" customHeight="false" outlineLevel="0" collapsed="false">
      <c r="P79" s="1"/>
      <c r="Q79" s="1"/>
    </row>
    <row r="80" customFormat="false" ht="15" hidden="false" customHeight="false" outlineLevel="0" collapsed="false">
      <c r="P80" s="1"/>
      <c r="Q80" s="1"/>
    </row>
    <row r="81" customFormat="false" ht="15" hidden="false" customHeight="false" outlineLevel="0" collapsed="false">
      <c r="P81" s="1"/>
      <c r="Q81" s="1"/>
    </row>
    <row r="82" customFormat="false" ht="15" hidden="false" customHeight="false" outlineLevel="0" collapsed="false">
      <c r="P82" s="1"/>
      <c r="Q82" s="1"/>
    </row>
    <row r="83" customFormat="false" ht="15" hidden="false" customHeight="false" outlineLevel="0" collapsed="false">
      <c r="P83" s="1"/>
      <c r="Q83" s="1"/>
    </row>
    <row r="84" customFormat="false" ht="15" hidden="false" customHeight="false" outlineLevel="0" collapsed="false">
      <c r="P84" s="1"/>
      <c r="Q84" s="1"/>
    </row>
    <row r="85" customFormat="false" ht="15" hidden="false" customHeight="false" outlineLevel="0" collapsed="false">
      <c r="P85" s="1"/>
      <c r="Q85" s="1"/>
    </row>
    <row r="86" customFormat="false" ht="15" hidden="false" customHeight="false" outlineLevel="0" collapsed="false">
      <c r="P86" s="1"/>
      <c r="Q86" s="1"/>
    </row>
    <row r="87" customFormat="false" ht="15" hidden="false" customHeight="false" outlineLevel="0" collapsed="false">
      <c r="P87" s="1"/>
      <c r="Q87" s="1"/>
    </row>
    <row r="88" customFormat="false" ht="15" hidden="false" customHeight="false" outlineLevel="0" collapsed="false">
      <c r="P88" s="1"/>
      <c r="Q88" s="1"/>
    </row>
    <row r="89" customFormat="false" ht="15" hidden="false" customHeight="false" outlineLevel="0" collapsed="false">
      <c r="P89" s="1"/>
      <c r="Q89" s="1"/>
    </row>
    <row r="90" customFormat="false" ht="15" hidden="false" customHeight="false" outlineLevel="0" collapsed="false">
      <c r="P90" s="1"/>
      <c r="Q90" s="1"/>
    </row>
    <row r="91" customFormat="false" ht="15" hidden="false" customHeight="false" outlineLevel="0" collapsed="false">
      <c r="P91" s="1"/>
      <c r="Q91" s="1"/>
    </row>
    <row r="92" customFormat="false" ht="15" hidden="false" customHeight="false" outlineLevel="0" collapsed="false">
      <c r="P92" s="1"/>
      <c r="Q92" s="1"/>
    </row>
    <row r="93" customFormat="false" ht="15" hidden="false" customHeight="false" outlineLevel="0" collapsed="false">
      <c r="P93" s="1"/>
      <c r="Q93" s="1"/>
    </row>
    <row r="94" customFormat="false" ht="15" hidden="false" customHeight="false" outlineLevel="0" collapsed="false">
      <c r="P94" s="1"/>
      <c r="Q94" s="1"/>
    </row>
    <row r="95" customFormat="false" ht="15" hidden="false" customHeight="false" outlineLevel="0" collapsed="false">
      <c r="P95" s="1"/>
      <c r="Q95" s="1"/>
    </row>
    <row r="96" customFormat="false" ht="15" hidden="false" customHeight="false" outlineLevel="0" collapsed="false">
      <c r="P96" s="1"/>
      <c r="Q96" s="1"/>
    </row>
    <row r="97" customFormat="false" ht="15" hidden="false" customHeight="false" outlineLevel="0" collapsed="false">
      <c r="P97" s="1"/>
      <c r="Q97" s="1"/>
    </row>
    <row r="98" customFormat="false" ht="15" hidden="false" customHeight="false" outlineLevel="0" collapsed="false">
      <c r="P98" s="1"/>
      <c r="Q98" s="1"/>
    </row>
    <row r="99" customFormat="false" ht="15" hidden="false" customHeight="false" outlineLevel="0" collapsed="false">
      <c r="P99" s="1"/>
      <c r="Q99" s="1"/>
    </row>
    <row r="100" customFormat="false" ht="15" hidden="false" customHeight="false" outlineLevel="0" collapsed="false">
      <c r="P100" s="1"/>
      <c r="Q100" s="1"/>
    </row>
    <row r="101" customFormat="false" ht="15" hidden="false" customHeight="false" outlineLevel="0" collapsed="false">
      <c r="P101" s="1"/>
      <c r="Q101" s="1"/>
    </row>
    <row r="102" customFormat="false" ht="15" hidden="false" customHeight="false" outlineLevel="0" collapsed="false">
      <c r="P102" s="1"/>
      <c r="Q102" s="1"/>
    </row>
    <row r="103" customFormat="false" ht="15" hidden="false" customHeight="false" outlineLevel="0" collapsed="false">
      <c r="P103" s="1"/>
      <c r="Q103" s="1"/>
    </row>
    <row r="104" customFormat="false" ht="15" hidden="false" customHeight="false" outlineLevel="0" collapsed="false">
      <c r="P104" s="1"/>
      <c r="Q104" s="1"/>
    </row>
    <row r="105" customFormat="false" ht="15" hidden="false" customHeight="false" outlineLevel="0" collapsed="false">
      <c r="P105" s="1"/>
      <c r="Q105" s="1"/>
    </row>
    <row r="106" customFormat="false" ht="15" hidden="false" customHeight="false" outlineLevel="0" collapsed="false">
      <c r="P106" s="1"/>
      <c r="Q106" s="1"/>
    </row>
    <row r="107" customFormat="false" ht="15" hidden="false" customHeight="false" outlineLevel="0" collapsed="false">
      <c r="P107" s="1"/>
      <c r="Q107" s="1"/>
    </row>
    <row r="108" customFormat="false" ht="15" hidden="false" customHeight="false" outlineLevel="0" collapsed="false">
      <c r="P108" s="1"/>
      <c r="Q108" s="1"/>
    </row>
    <row r="109" customFormat="false" ht="15" hidden="false" customHeight="false" outlineLevel="0" collapsed="false">
      <c r="P109" s="1"/>
      <c r="Q109" s="1"/>
    </row>
    <row r="110" customFormat="false" ht="15" hidden="false" customHeight="false" outlineLevel="0" collapsed="false">
      <c r="P110" s="1"/>
      <c r="Q110" s="1"/>
    </row>
    <row r="111" customFormat="false" ht="15" hidden="false" customHeight="false" outlineLevel="0" collapsed="false">
      <c r="P111" s="1"/>
      <c r="Q111" s="1"/>
    </row>
    <row r="112" customFormat="false" ht="15" hidden="false" customHeight="false" outlineLevel="0" collapsed="false">
      <c r="P112" s="1"/>
      <c r="Q112" s="1"/>
    </row>
    <row r="113" customFormat="false" ht="15" hidden="false" customHeight="false" outlineLevel="0" collapsed="false">
      <c r="P113" s="1"/>
      <c r="Q1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25</v>
      </c>
    </row>
    <row r="2" customFormat="false" ht="15" hidden="false" customHeight="false" outlineLevel="0" collapsed="false">
      <c r="A2" s="0" t="n">
        <v>1</v>
      </c>
      <c r="B2" s="0" t="e">
        <f aca="false">(1/Gamma(1/(1+0.63)))*10</f>
        <v>#VALUE!</v>
      </c>
      <c r="C2" s="0" t="e">
        <f aca="false">B2*A2</f>
        <v>#VALUE!</v>
      </c>
    </row>
    <row r="3" customFormat="false" ht="15" hidden="false" customHeight="false" outlineLevel="0" collapsed="false">
      <c r="A3" s="0" t="n">
        <v>2</v>
      </c>
      <c r="B3" s="0" t="e">
        <f aca="false">(1/Gamma(1/(1+0.63)))*10</f>
        <v>#VALUE!</v>
      </c>
      <c r="C3" s="0" t="e">
        <f aca="false">B3*A3</f>
        <v>#VALUE!</v>
      </c>
    </row>
    <row r="4" customFormat="false" ht="15" hidden="false" customHeight="false" outlineLevel="0" collapsed="false">
      <c r="A4" s="0" t="n">
        <v>3</v>
      </c>
      <c r="B4" s="0" t="e">
        <f aca="false">(1/Gamma(1/(1+0.63)))*10</f>
        <v>#VALUE!</v>
      </c>
      <c r="C4" s="0" t="e">
        <f aca="false">B4*A4</f>
        <v>#VALUE!</v>
      </c>
    </row>
    <row r="5" customFormat="false" ht="15" hidden="false" customHeight="false" outlineLevel="0" collapsed="false">
      <c r="A5" s="0" t="n">
        <v>4</v>
      </c>
      <c r="B5" s="0" t="e">
        <f aca="false">(1/Gamma(1/(1+0.63)))*10</f>
        <v>#VALUE!</v>
      </c>
      <c r="C5" s="0" t="e">
        <f aca="false">B5*A5</f>
        <v>#VALUE!</v>
      </c>
      <c r="G5" s="0" t="n">
        <f aca="false">POWER(4500/(3.14*2.13),1/3)</f>
        <v>8.76262892371254</v>
      </c>
    </row>
    <row r="6" customFormat="false" ht="15" hidden="false" customHeight="false" outlineLevel="0" collapsed="false">
      <c r="A6" s="0" t="n">
        <v>5</v>
      </c>
      <c r="B6" s="0" t="e">
        <f aca="false">(1/Gamma(1/(1+0.63)))*10</f>
        <v>#VALUE!</v>
      </c>
      <c r="C6" s="0" t="e">
        <f aca="false">B6*A6</f>
        <v>#VALUE!</v>
      </c>
      <c r="G6" s="0" t="n">
        <f aca="false">26*POWER(0.04,0.17)</f>
        <v>15.0426221408051</v>
      </c>
    </row>
    <row r="7" customFormat="false" ht="15" hidden="false" customHeight="false" outlineLevel="0" collapsed="false">
      <c r="A7" s="0" t="n">
        <v>6</v>
      </c>
      <c r="B7" s="0" t="e">
        <f aca="false">(1/Gamma(1/(1+0.63)))*10</f>
        <v>#VALUE!</v>
      </c>
      <c r="C7" s="0" t="e">
        <f aca="false">B7*A7</f>
        <v>#VALUE!</v>
      </c>
      <c r="G7" s="0" t="n">
        <f aca="false">6.9*8.76/15.04</f>
        <v>4.01888297872341</v>
      </c>
    </row>
    <row r="8" customFormat="false" ht="15" hidden="false" customHeight="false" outlineLevel="0" collapsed="false">
      <c r="A8" s="0" t="n">
        <v>7</v>
      </c>
      <c r="B8" s="0" t="e">
        <f aca="false">(1/Gamma(1/(1+0.63)))*10</f>
        <v>#VALUE!</v>
      </c>
      <c r="C8" s="0" t="e">
        <f aca="false">B8*A8</f>
        <v>#VALUE!</v>
      </c>
      <c r="G8" s="0" t="n">
        <f aca="false">LN((10+0.04)/0.04)-4.01</f>
        <v>1.51545293913178</v>
      </c>
    </row>
    <row r="9" customFormat="false" ht="15" hidden="false" customHeight="false" outlineLevel="0" collapsed="false">
      <c r="A9" s="0" t="n">
        <v>8</v>
      </c>
      <c r="B9" s="0" t="e">
        <f aca="false">(1/Gamma(1/(1+0.63)))*10</f>
        <v>#VALUE!</v>
      </c>
      <c r="C9" s="0" t="e">
        <f aca="false">B9*A9</f>
        <v>#VALUE!</v>
      </c>
      <c r="G9" s="0" t="n">
        <f aca="false">1/1.5</f>
        <v>0.666666666666667</v>
      </c>
    </row>
    <row r="10" customFormat="false" ht="15" hidden="false" customHeight="false" outlineLevel="0" collapsed="false">
      <c r="A10" s="0" t="n">
        <v>9</v>
      </c>
      <c r="B10" s="0" t="e">
        <f aca="false">(1/Gamma(1/(1+0.63)))*10</f>
        <v>#VALUE!</v>
      </c>
      <c r="C10" s="0" t="e">
        <f aca="false">B10*A10</f>
        <v>#VALUE!</v>
      </c>
    </row>
    <row r="11" customFormat="false" ht="15" hidden="false" customHeight="false" outlineLevel="0" collapsed="false">
      <c r="A11" s="0" t="n">
        <v>10</v>
      </c>
      <c r="B11" s="0" t="e">
        <f aca="false">(1/Gamma(1/(1+0.63)))*10</f>
        <v>#VALUE!</v>
      </c>
      <c r="C11" s="0" t="e">
        <f aca="false">B11*A11</f>
        <v>#VALUE!</v>
      </c>
      <c r="F11" s="10"/>
      <c r="G11" s="10"/>
    </row>
    <row r="12" customFormat="false" ht="15" hidden="false" customHeight="false" outlineLevel="0" collapsed="false">
      <c r="A12" s="0" t="n">
        <v>11</v>
      </c>
      <c r="B12" s="0" t="e">
        <f aca="false">(1/Gamma(1/(1+0.63)))*10</f>
        <v>#VALUE!</v>
      </c>
      <c r="C12" s="0" t="e">
        <f aca="false">B12*A12</f>
        <v>#VALUE!</v>
      </c>
    </row>
    <row r="13" customFormat="false" ht="15" hidden="false" customHeight="false" outlineLevel="0" collapsed="false">
      <c r="A13" s="0" t="n">
        <v>12</v>
      </c>
      <c r="B13" s="0" t="e">
        <f aca="false">(1/Gamma(1/(1+0.63)))*10</f>
        <v>#VALUE!</v>
      </c>
      <c r="C13" s="0" t="e">
        <f aca="false">B13*A13</f>
        <v>#VALUE!</v>
      </c>
    </row>
    <row r="14" customFormat="false" ht="15" hidden="false" customHeight="false" outlineLevel="0" collapsed="false">
      <c r="A14" s="0" t="n">
        <v>13</v>
      </c>
      <c r="B14" s="0" t="e">
        <f aca="false">(1/Gamma(1/(1+0.63)))*10</f>
        <v>#VALUE!</v>
      </c>
      <c r="C14" s="0" t="e">
        <f aca="false">B14*A14</f>
        <v>#VALUE!</v>
      </c>
    </row>
    <row r="15" customFormat="false" ht="15" hidden="false" customHeight="false" outlineLevel="0" collapsed="false">
      <c r="A15" s="0" t="n">
        <v>14</v>
      </c>
      <c r="B15" s="0" t="e">
        <f aca="false">(1/Gamma(1/(1+0.63)))*10</f>
        <v>#VALUE!</v>
      </c>
      <c r="C15" s="0" t="e">
        <f aca="false">B15*A15</f>
        <v>#VALUE!</v>
      </c>
    </row>
    <row r="16" customFormat="false" ht="15" hidden="false" customHeight="false" outlineLevel="0" collapsed="false">
      <c r="A16" s="0" t="n">
        <v>15</v>
      </c>
      <c r="B16" s="0" t="e">
        <f aca="false">(1/Gamma(1/(1+0.63)))*10</f>
        <v>#VALUE!</v>
      </c>
      <c r="C16" s="0" t="e">
        <f aca="false">B16*A16</f>
        <v>#VALUE!</v>
      </c>
    </row>
    <row r="17" customFormat="false" ht="15" hidden="false" customHeight="false" outlineLevel="0" collapsed="false">
      <c r="A17" s="0" t="n">
        <v>16</v>
      </c>
      <c r="B17" s="0" t="e">
        <f aca="false">(1/Gamma(1/(1+0.63)))*10</f>
        <v>#VALUE!</v>
      </c>
      <c r="C17" s="0" t="e">
        <f aca="false">B17*A17</f>
        <v>#VALUE!</v>
      </c>
    </row>
    <row r="18" customFormat="false" ht="15" hidden="false" customHeight="false" outlineLevel="0" collapsed="false">
      <c r="A18" s="0" t="n">
        <v>17</v>
      </c>
      <c r="B18" s="0" t="e">
        <f aca="false">(1/Gamma(1/(1+0.63)))*10</f>
        <v>#VALUE!</v>
      </c>
      <c r="C18" s="0" t="e">
        <f aca="false">B18*A18</f>
        <v>#VALUE!</v>
      </c>
    </row>
    <row r="19" customFormat="false" ht="15" hidden="false" customHeight="false" outlineLevel="0" collapsed="false">
      <c r="A19" s="0" t="n">
        <v>18</v>
      </c>
      <c r="B19" s="0" t="e">
        <f aca="false">(1/Gamma(1/(1+0.63)))*10</f>
        <v>#VALUE!</v>
      </c>
      <c r="C19" s="0" t="e">
        <f aca="false">B19*A19</f>
        <v>#VALUE!</v>
      </c>
    </row>
    <row r="20" customFormat="false" ht="15" hidden="false" customHeight="false" outlineLevel="0" collapsed="false">
      <c r="A20" s="0" t="n">
        <v>19</v>
      </c>
      <c r="B20" s="0" t="e">
        <f aca="false">(1/Gamma(1/(1+0.63)))*10</f>
        <v>#VALUE!</v>
      </c>
      <c r="C20" s="0" t="e">
        <f aca="false">B20*A20</f>
        <v>#VALUE!</v>
      </c>
    </row>
    <row r="21" customFormat="false" ht="15" hidden="false" customHeight="false" outlineLevel="0" collapsed="false">
      <c r="A21" s="0" t="n">
        <v>20</v>
      </c>
      <c r="B21" s="0" t="e">
        <f aca="false">(1/Gamma(1/(1+0.63)))*10</f>
        <v>#VALUE!</v>
      </c>
      <c r="C21" s="0" t="e">
        <f aca="false">B21*A21</f>
        <v>#VALUE!</v>
      </c>
    </row>
    <row r="22" customFormat="false" ht="15" hidden="false" customHeight="false" outlineLevel="0" collapsed="false">
      <c r="A22" s="0" t="n">
        <v>21</v>
      </c>
      <c r="B22" s="0" t="e">
        <f aca="false">(1/Gamma(1/(1+0.63)))*10</f>
        <v>#VALUE!</v>
      </c>
      <c r="C22" s="0" t="e">
        <f aca="false">B22*A22</f>
        <v>#VALUE!</v>
      </c>
    </row>
    <row r="23" customFormat="false" ht="15" hidden="false" customHeight="false" outlineLevel="0" collapsed="false">
      <c r="A23" s="0" t="n">
        <v>22</v>
      </c>
      <c r="B23" s="0" t="e">
        <f aca="false">(1/Gamma(1/(1+0.63)))*10</f>
        <v>#VALUE!</v>
      </c>
      <c r="C23" s="0" t="e">
        <f aca="false">B23*A23</f>
        <v>#VALUE!</v>
      </c>
    </row>
    <row r="24" customFormat="false" ht="15" hidden="false" customHeight="false" outlineLevel="0" collapsed="false">
      <c r="A24" s="0" t="n">
        <v>23</v>
      </c>
      <c r="B24" s="0" t="e">
        <f aca="false">(1/Gamma(1/(1+0.63)))*10</f>
        <v>#VALUE!</v>
      </c>
      <c r="C24" s="0" t="e">
        <f aca="false">B24*A24</f>
        <v>#VALUE!</v>
      </c>
    </row>
    <row r="25" customFormat="false" ht="15" hidden="false" customHeight="false" outlineLevel="0" collapsed="false">
      <c r="A25" s="0" t="n">
        <v>24</v>
      </c>
      <c r="B25" s="0" t="e">
        <f aca="false">(1/Gamma(1/(1+0.63)))*10</f>
        <v>#VALUE!</v>
      </c>
      <c r="C25" s="0" t="e">
        <f aca="false">B25*A25</f>
        <v>#VALUE!</v>
      </c>
    </row>
    <row r="26" customFormat="false" ht="15" hidden="false" customHeight="false" outlineLevel="0" collapsed="false">
      <c r="A26" s="0" t="n">
        <v>25</v>
      </c>
      <c r="B26" s="0" t="e">
        <f aca="false">(1/Gamma(1/(1+0.63)))*10</f>
        <v>#VALUE!</v>
      </c>
      <c r="C26" s="0" t="e">
        <f aca="false">B26*A26</f>
        <v>#VALUE!</v>
      </c>
    </row>
    <row r="27" customFormat="false" ht="15" hidden="false" customHeight="false" outlineLevel="0" collapsed="false">
      <c r="A27" s="0" t="n">
        <v>26</v>
      </c>
      <c r="B27" s="0" t="e">
        <f aca="false">(1/Gamma(1/(1+0.63)))*10</f>
        <v>#VALUE!</v>
      </c>
      <c r="C27" s="0" t="e">
        <f aca="false">B27*A27</f>
        <v>#VALUE!</v>
      </c>
    </row>
    <row r="28" customFormat="false" ht="15" hidden="false" customHeight="false" outlineLevel="0" collapsed="false">
      <c r="A28" s="0" t="n">
        <v>27</v>
      </c>
      <c r="B28" s="0" t="e">
        <f aca="false">(1/Gamma(1/(1+0.63)))*10</f>
        <v>#VALUE!</v>
      </c>
      <c r="C28" s="0" t="e">
        <f aca="false">B28*A28</f>
        <v>#VALUE!</v>
      </c>
    </row>
    <row r="29" customFormat="false" ht="15" hidden="false" customHeight="false" outlineLevel="0" collapsed="false">
      <c r="A29" s="0" t="n">
        <v>28</v>
      </c>
      <c r="B29" s="0" t="e">
        <f aca="false">(1/Gamma(1/(1+0.63)))*10</f>
        <v>#VALUE!</v>
      </c>
      <c r="C29" s="0" t="e">
        <f aca="false">B29*A29</f>
        <v>#VALUE!</v>
      </c>
    </row>
    <row r="30" customFormat="false" ht="15" hidden="false" customHeight="false" outlineLevel="0" collapsed="false">
      <c r="A30" s="0" t="n">
        <v>29</v>
      </c>
      <c r="B30" s="0" t="e">
        <f aca="false">(1/Gamma(1/(1+0.63)))*10</f>
        <v>#VALUE!</v>
      </c>
      <c r="C30" s="0" t="e">
        <f aca="false">B30*A30</f>
        <v>#VALUE!</v>
      </c>
    </row>
    <row r="31" customFormat="false" ht="15" hidden="false" customHeight="false" outlineLevel="0" collapsed="false">
      <c r="A31" s="0" t="n">
        <v>30</v>
      </c>
      <c r="B31" s="0" t="e">
        <f aca="false">(1/Gamma(1/(1+0.63)))*10</f>
        <v>#VALUE!</v>
      </c>
      <c r="C31" s="0" t="e">
        <f aca="false">B31*A31</f>
        <v>#VALUE!</v>
      </c>
    </row>
    <row r="32" customFormat="false" ht="15" hidden="false" customHeight="false" outlineLevel="0" collapsed="false">
      <c r="A32" s="0" t="n">
        <v>31</v>
      </c>
      <c r="B32" s="0" t="e">
        <f aca="false">(1/Gamma(1/(1+0.63)))*10</f>
        <v>#VALUE!</v>
      </c>
      <c r="C32" s="0" t="e">
        <f aca="false">B32*A32</f>
        <v>#VALUE!</v>
      </c>
    </row>
    <row r="33" customFormat="false" ht="15" hidden="false" customHeight="false" outlineLevel="0" collapsed="false">
      <c r="A33" s="0" t="n">
        <v>32</v>
      </c>
      <c r="B33" s="0" t="e">
        <f aca="false">(1/Gamma(1/(1+0.63)))*10</f>
        <v>#VALUE!</v>
      </c>
      <c r="C33" s="0" t="e">
        <f aca="false">B33*A33</f>
        <v>#VALUE!</v>
      </c>
    </row>
    <row r="34" customFormat="false" ht="15" hidden="false" customHeight="false" outlineLevel="0" collapsed="false">
      <c r="A34" s="0" t="n">
        <v>33</v>
      </c>
      <c r="B34" s="0" t="e">
        <f aca="false">(1/Gamma(1/(1+0.63)))*10</f>
        <v>#VALUE!</v>
      </c>
      <c r="C34" s="0" t="e">
        <f aca="false">B34*A34</f>
        <v>#VALUE!</v>
      </c>
    </row>
    <row r="35" customFormat="false" ht="15" hidden="false" customHeight="false" outlineLevel="0" collapsed="false">
      <c r="A35" s="0" t="n">
        <v>34</v>
      </c>
      <c r="B35" s="0" t="e">
        <f aca="false">(1/Gamma(1/(1+0.63)))*10</f>
        <v>#VALUE!</v>
      </c>
      <c r="C35" s="0" t="e">
        <f aca="false">B35*A35</f>
        <v>#VALUE!</v>
      </c>
    </row>
    <row r="36" customFormat="false" ht="15" hidden="false" customHeight="false" outlineLevel="0" collapsed="false">
      <c r="A36" s="0" t="n">
        <v>35</v>
      </c>
      <c r="B36" s="0" t="e">
        <f aca="false">(1/Gamma(1/(1+0.63)))*10</f>
        <v>#VALUE!</v>
      </c>
      <c r="C36" s="0" t="e">
        <f aca="false">B36*A36</f>
        <v>#VALUE!</v>
      </c>
    </row>
    <row r="37" customFormat="false" ht="15" hidden="false" customHeight="false" outlineLevel="0" collapsed="false">
      <c r="A37" s="0" t="n">
        <v>36</v>
      </c>
      <c r="B37" s="0" t="e">
        <f aca="false">(1/Gamma(1/(1+0.63)))*10</f>
        <v>#VALUE!</v>
      </c>
      <c r="C37" s="0" t="e">
        <f aca="false">B37*A37</f>
        <v>#VALUE!</v>
      </c>
    </row>
    <row r="38" customFormat="false" ht="15" hidden="false" customHeight="false" outlineLevel="0" collapsed="false">
      <c r="A38" s="0" t="n">
        <v>37</v>
      </c>
      <c r="B38" s="0" t="e">
        <f aca="false">(1/Gamma(1/(1+0.63)))*10</f>
        <v>#VALUE!</v>
      </c>
      <c r="C38" s="0" t="e">
        <f aca="false">B38*A38</f>
        <v>#VALUE!</v>
      </c>
    </row>
    <row r="39" customFormat="false" ht="15" hidden="false" customHeight="false" outlineLevel="0" collapsed="false">
      <c r="A39" s="0" t="n">
        <v>675</v>
      </c>
      <c r="B39" s="0" t="e">
        <f aca="false">(1/Gamma(1/(1+0.63)))*10</f>
        <v>#VALUE!</v>
      </c>
      <c r="C39" s="0" t="e">
        <f aca="false">B39*A3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34:11Z</dcterms:created>
  <dc:creator>Константин Кузнецов</dc:creator>
  <dc:description/>
  <dc:language>en-US</dc:language>
  <cp:lastModifiedBy>Константин Кузнецов</cp:lastModifiedBy>
  <dcterms:modified xsi:type="dcterms:W3CDTF">2012-01-25T11:29:44Z</dcterms:modified>
  <cp:revision>0</cp:revision>
  <dc:subject/>
  <dc:title/>
</cp:coreProperties>
</file>