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01411-02708-06.02.12/06.08.12
02015-13083-28.01.12,101986-26.01.12
09019-07211/010212/0002989,70211/3101112/0002953
05015-06540/0651068</t>
  </si>
  <si>
    <t xml:space="preserve">01411</t>
  </si>
  <si>
    <t xml:space="preserve">02708-06.02.12/06.08.12</t>
  </si>
  <si>
    <t xml:space="preserve">02015</t>
  </si>
  <si>
    <t xml:space="preserve">13083-28.01.12,101986-26.01.12</t>
  </si>
  <si>
    <t xml:space="preserve">09019</t>
  </si>
  <si>
    <t xml:space="preserve">07211/010212/0002989,70211/3101112/00029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9.7"/>
    <col collapsed="false" customWidth="true" hidden="false" outlineLevel="0" max="3" min="3" style="0" width="48.99"/>
  </cols>
  <sheetData>
    <row r="1" customFormat="false" ht="120.75" hidden="false" customHeight="tru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3" t="s">
        <v>2</v>
      </c>
    </row>
    <row r="3" customFormat="false" ht="15" hidden="false" customHeight="false" outlineLevel="0" collapsed="false">
      <c r="B3" s="2" t="s">
        <v>3</v>
      </c>
      <c r="C3" s="3" t="s">
        <v>4</v>
      </c>
    </row>
    <row r="4" customFormat="false" ht="15" hidden="false" customHeight="false" outlineLevel="0" collapsed="false">
      <c r="B4" s="2" t="s">
        <v>5</v>
      </c>
      <c r="C4" s="3" t="s">
        <v>6</v>
      </c>
    </row>
    <row r="6" customFormat="false" ht="15" hidden="false" customHeight="false" outlineLevel="0" collapsed="false">
      <c r="B6" s="0" t="str">
        <f aca="false">MID(SUBSTITUTE(CHAR(10)&amp;$A$1,CHAR(10),"#",ROW(A1)),1+FIND("#",SUBSTITUTE(CHAR(10)&amp;$A$1,CHAR(10),"#",ROW(A1))),5)</f>
        <v>01411</v>
      </c>
      <c r="C6" s="0" t="str">
        <f aca="false">MID(SUBSTITUTE(CHAR(10)&amp;$A$1,CHAR(10),"#",ROW(A1)),7+FIND("#",SUBSTITUTE(CHAR(10)&amp;$A$1,CHAR(10),"#",ROW(A1))),FIND("$",SUBSTITUTE(SUBSTITUTE(CHAR(10)&amp;$A$1&amp;CHAR(10),CHAR(10),"#",ROW(A1)),CHAR(10),"$",ROW(A1)))-FIND("#",SUBSTITUTE(CHAR(10)&amp;$A$1&amp;CHAR(10),CHAR(10),"#",ROW(A1)))-7)</f>
        <v>02708-06.02.12/06.08.12</v>
      </c>
    </row>
    <row r="7" customFormat="false" ht="15" hidden="false" customHeight="false" outlineLevel="0" collapsed="false">
      <c r="B7" s="0" t="str">
        <f aca="false">MID(SUBSTITUTE(CHAR(10)&amp;$A$1,CHAR(10),"#",ROW(A2)),1+FIND("#",SUBSTITUTE(CHAR(10)&amp;$A$1,CHAR(10),"#",ROW(A2))),5)</f>
        <v>02015</v>
      </c>
      <c r="C7" s="0" t="str">
        <f aca="false">MID(SUBSTITUTE(CHAR(10)&amp;$A$1,CHAR(10),"#",ROW(A2)),7+FIND("#",SUBSTITUTE(CHAR(10)&amp;$A$1,CHAR(10),"#",ROW(A2))),FIND("$",SUBSTITUTE(SUBSTITUTE(CHAR(10)&amp;$A$1&amp;CHAR(10),CHAR(10),"#",ROW(A2)),CHAR(10),"$",ROW(A2)))-FIND("#",SUBSTITUTE(CHAR(10)&amp;$A$1&amp;CHAR(10),CHAR(10),"#",ROW(A2)))-7)</f>
        <v>13083-28.01.12,101986-26.01.12</v>
      </c>
    </row>
    <row r="8" customFormat="false" ht="15" hidden="false" customHeight="false" outlineLevel="0" collapsed="false">
      <c r="B8" s="0" t="str">
        <f aca="false">MID(SUBSTITUTE(CHAR(10)&amp;$A$1,CHAR(10),"#",ROW(A3)),1+FIND("#",SUBSTITUTE(CHAR(10)&amp;$A$1,CHAR(10),"#",ROW(A3))),5)</f>
        <v>09019</v>
      </c>
      <c r="C8" s="0" t="str">
        <f aca="false">MID(SUBSTITUTE(CHAR(10)&amp;$A$1,CHAR(10),"#",ROW(A3)),7+FIND("#",SUBSTITUTE(CHAR(10)&amp;$A$1,CHAR(10),"#",ROW(A3))),FIND("$",SUBSTITUTE(SUBSTITUTE(CHAR(10)&amp;$A$1&amp;CHAR(10),CHAR(10),"#",ROW(A3)),CHAR(10),"$",ROW(A3)))-FIND("#",SUBSTITUTE(CHAR(10)&amp;$A$1&amp;CHAR(10),CHAR(10),"#",ROW(A3)))-7)</f>
        <v>07211/010212/0002989,70211/3101112/0002953</v>
      </c>
    </row>
    <row r="9" customFormat="false" ht="15" hidden="false" customHeight="false" outlineLevel="0" collapsed="false">
      <c r="B9" s="0" t="str">
        <f aca="false">MID(SUBSTITUTE(CHAR(10)&amp;$A$1,CHAR(10),"#",ROW(A4)),1+FIND("#",SUBSTITUTE(CHAR(10)&amp;$A$1,CHAR(10),"#",ROW(A4))),5)</f>
        <v>05015</v>
      </c>
      <c r="C9" s="0" t="str">
        <f aca="false">MID(SUBSTITUTE(CHAR(10)&amp;$A$1,CHAR(10),"#",ROW(A4)),7+FIND("#",SUBSTITUTE(CHAR(10)&amp;$A$1,CHAR(10),"#",ROW(A4))),FIND("$",SUBSTITUTE(SUBSTITUTE(CHAR(10)&amp;$A$1&amp;CHAR(10),CHAR(10),"#",ROW(A4)),CHAR(10),"$",ROW(A4)))-FIND("#",SUBSTITUTE(CHAR(10)&amp;$A$1&amp;CHAR(10),CHAR(10),"#",ROW(A4)))-7)</f>
        <v>06540/0651068</v>
      </c>
    </row>
    <row r="10" customFormat="false" ht="15" hidden="false" customHeight="false" outlineLevel="0" collapsed="false">
      <c r="B10" s="0" t="e">
        <f aca="false">MID(SUBSTITUTE(CHAR(10)&amp;$A$1,CHAR(10),"#",ROW(A5)),1+FIND("#",SUBSTITUTE(CHAR(10)&amp;$A$1,CHAR(10),"#",ROW(A5))),5)</f>
        <v>#VALUE!</v>
      </c>
      <c r="C10" s="0" t="e">
        <f aca="false">MID(SUBSTITUTE(CHAR(10)&amp;$A$1,CHAR(10),"#",ROW(A5)),7+FIND("#",SUBSTITUTE(CHAR(10)&amp;$A$1,CHAR(10),"#",ROW(A5))),FIND("$",SUBSTITUTE(SUBSTITUTE(CHAR(10)&amp;$A$1&amp;CHAR(10),CHAR(10),"#",ROW(A5)),CHAR(10),"$",ROW(A5)))-FIND("#",SUBSTITUTE(CHAR(10)&amp;$A$1&amp;CHAR(10),CHAR(10),"#",ROW(A5)))-7)</f>
        <v>#VALUE!</v>
      </c>
    </row>
    <row r="11" customFormat="false" ht="15" hidden="false" customHeight="false" outlineLevel="0" collapsed="false">
      <c r="B11" s="0" t="e">
        <f aca="false">MID(SUBSTITUTE(CHAR(10)&amp;$A$1,CHAR(10),"#",ROW(A6)),1+FIND("#",SUBSTITUTE(CHAR(10)&amp;$A$1,CHAR(10),"#",ROW(A6))),5)</f>
        <v>#VALUE!</v>
      </c>
      <c r="C11" s="0" t="e">
        <f aca="false">MID(SUBSTITUTE(CHAR(10)&amp;$A$1,CHAR(10),"#",ROW(A6)),7+FIND("#",SUBSTITUTE(CHAR(10)&amp;$A$1,CHAR(10),"#",ROW(A6))),FIND("$",SUBSTITUTE(SUBSTITUTE(CHAR(10)&amp;$A$1&amp;CHAR(10),CHAR(10),"#",ROW(A6)),CHAR(10),"$",ROW(A6)))-FIND("#",SUBSTITUTE(CHAR(10)&amp;$A$1&amp;CHAR(10),CHAR(10),"#",ROW(A6)))-7)</f>
        <v>#VALUE!</v>
      </c>
    </row>
    <row r="12" customFormat="false" ht="15" hidden="false" customHeight="false" outlineLevel="0" collapsed="false">
      <c r="B12" s="0" t="e">
        <f aca="false">MID(SUBSTITUTE(CHAR(10)&amp;$A$1,CHAR(10),"#",ROW(A7)),1+FIND("#",SUBSTITUTE(CHAR(10)&amp;$A$1,CHAR(10),"#",ROW(A7))),5)</f>
        <v>#VALUE!</v>
      </c>
      <c r="C12" s="0" t="e">
        <f aca="false">MID(SUBSTITUTE(CHAR(10)&amp;$A$1,CHAR(10),"#",ROW(A7)),7+FIND("#",SUBSTITUTE(CHAR(10)&amp;$A$1,CHAR(10),"#",ROW(A7))),FIND("$",SUBSTITUTE(SUBSTITUTE(CHAR(10)&amp;$A$1&amp;CHAR(10),CHAR(10),"#",ROW(A7)),CHAR(10),"$",ROW(A7)))-FIND("#",SUBSTITUTE(CHAR(10)&amp;$A$1&amp;CHAR(10),CHAR(10),"#",ROW(A7)))-7)</f>
        <v>#VALUE!</v>
      </c>
    </row>
    <row r="13" customFormat="false" ht="15" hidden="false" customHeight="false" outlineLevel="0" collapsed="false">
      <c r="B13" s="0" t="e">
        <f aca="false">MID(SUBSTITUTE(CHAR(10)&amp;$A$1,CHAR(10),"#",ROW(A8)),1+FIND("#",SUBSTITUTE(CHAR(10)&amp;$A$1,CHAR(10),"#",ROW(A8))),5)</f>
        <v>#VALUE!</v>
      </c>
      <c r="C13" s="0" t="e">
        <f aca="false">MID(SUBSTITUTE(CHAR(10)&amp;$A$1,CHAR(10),"#",ROW(A8)),7+FIND("#",SUBSTITUTE(CHAR(10)&amp;$A$1,CHAR(10),"#",ROW(A8))),FIND("$",SUBSTITUTE(SUBSTITUTE(CHAR(10)&amp;$A$1&amp;CHAR(10),CHAR(10),"#",ROW(A8)),CHAR(10),"$",ROW(A8)))-FIND("#",SUBSTITUTE(CHAR(10)&amp;$A$1&amp;CHAR(10),CHAR(10),"#",ROW(A8)))-7)</f>
        <v>#VALUE!</v>
      </c>
    </row>
    <row r="14" customFormat="false" ht="15" hidden="false" customHeight="false" outlineLevel="0" collapsed="false">
      <c r="B14" s="0" t="e">
        <f aca="false">MID(SUBSTITUTE(CHAR(10)&amp;$A$1,CHAR(10),"#",ROW(A9)),1+FIND("#",SUBSTITUTE(CHAR(10)&amp;$A$1,CHAR(10),"#",ROW(A9))),5)</f>
        <v>#VALUE!</v>
      </c>
      <c r="C14" s="0" t="e">
        <f aca="false">MID(SUBSTITUTE(CHAR(10)&amp;$A$1,CHAR(10),"#",ROW(A9)),7+FIND("#",SUBSTITUTE(CHAR(10)&amp;$A$1,CHAR(10),"#",ROW(A9))),FIND("$",SUBSTITUTE(SUBSTITUTE(CHAR(10)&amp;$A$1&amp;CHAR(10),CHAR(10),"#",ROW(A9)),CHAR(10),"$",ROW(A9)))-FIND("#",SUBSTITUTE(CHAR(10)&amp;$A$1&amp;CHAR(10),CHAR(10),"#",ROW(A9)))-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6:45:17Z</dcterms:created>
  <dc:creator>Admin</dc:creator>
  <dc:description/>
  <dc:language>en-US</dc:language>
  <cp:lastModifiedBy>User</cp:lastModifiedBy>
  <dcterms:modified xsi:type="dcterms:W3CDTF">2012-02-07T05:28:53Z</dcterms:modified>
  <cp:revision>0</cp:revision>
  <dc:subject/>
  <dc:title/>
</cp:coreProperties>
</file>