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Р</t>
  </si>
  <si>
    <t xml:space="preserve">ВОЗРАСТ</t>
  </si>
  <si>
    <t xml:space="preserve">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1" t="n">
        <v>22619</v>
      </c>
      <c r="B2" s="2" t="n">
        <f aca="true">DATEDIF(A2,TODAY(),"y")</f>
        <v>64</v>
      </c>
    </row>
    <row r="3" customFormat="false" ht="15.75" hidden="false" customHeight="false" outlineLevel="0" collapsed="false">
      <c r="A3" s="1" t="n">
        <v>28281</v>
      </c>
      <c r="B3" s="2" t="n">
        <f aca="true">DATEDIF(A3,TODAY(),"y")</f>
        <v>49</v>
      </c>
    </row>
    <row r="4" customFormat="false" ht="15.75" hidden="false" customHeight="false" outlineLevel="0" collapsed="false">
      <c r="A4" s="1" t="n">
        <v>24173</v>
      </c>
      <c r="B4" s="2" t="n">
        <f aca="true">DATEDIF(A4,TODAY(),"y")</f>
        <v>60</v>
      </c>
    </row>
    <row r="5" customFormat="false" ht="15.75" hidden="false" customHeight="false" outlineLevel="0" collapsed="false">
      <c r="A5" s="1" t="n">
        <v>19849</v>
      </c>
      <c r="B5" s="2" t="n">
        <f aca="true">DATEDIF(A5,TODAY(),"y")</f>
        <v>72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A7" s="3" t="n">
        <f aca="false">AVERAGE(A2:A5)</f>
        <v>23730.5</v>
      </c>
      <c r="B7" s="0" t="n">
        <f aca="false">AVERAGE(B2:B5)</f>
        <v>61.25</v>
      </c>
    </row>
    <row r="9" customFormat="false" ht="12.75" hidden="false" customHeight="false" outlineLevel="0" collapsed="false">
      <c r="F9" s="0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11:09Z</dcterms:created>
  <dc:creator>ON1Capitan</dc:creator>
  <dc:description/>
  <dc:language>en-US</dc:language>
  <cp:lastModifiedBy>Евгений</cp:lastModifiedBy>
  <dcterms:modified xsi:type="dcterms:W3CDTF">2016-08-12T04:36:56Z</dcterms:modified>
  <cp:revision>0</cp:revision>
  <dc:subject/>
  <dc:title/>
</cp:coreProperties>
</file>