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Исходная таблица</t>
  </si>
  <si>
    <t xml:space="preserve">Резльтаты</t>
  </si>
  <si>
    <t xml:space="preserve">№</t>
  </si>
  <si>
    <t xml:space="preserve">2-1</t>
  </si>
  <si>
    <t xml:space="preserve">3-2</t>
  </si>
  <si>
    <t xml:space="preserve">4-3</t>
  </si>
  <si>
    <t xml:space="preserve">5-4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Можно ли сделать так, чтобы эти данные отображались только при появлении обоих значений формулы. А если одно из них отсутствует, то оставлял пустую ячей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I1" s="1" t="s">
        <v>1</v>
      </c>
    </row>
    <row r="2" customFormat="false" ht="15" hidden="false" customHeight="false" outlineLevel="0" collapsed="false">
      <c r="A2" s="2" t="s">
        <v>2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I2" s="2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5" hidden="false" customHeight="false" outlineLevel="0" collapsed="false">
      <c r="A3" s="2" t="s">
        <v>7</v>
      </c>
      <c r="B3" s="2" t="n">
        <v>567</v>
      </c>
      <c r="C3" s="2" t="n">
        <v>1200</v>
      </c>
      <c r="D3" s="2" t="n">
        <v>1678</v>
      </c>
      <c r="E3" s="2"/>
      <c r="F3" s="2"/>
      <c r="I3" s="2" t="s">
        <v>7</v>
      </c>
      <c r="J3" s="2" t="n">
        <f aca="false">IF(B3*C3,C3-B3,"")</f>
        <v>633</v>
      </c>
      <c r="K3" s="2" t="n">
        <f aca="false">IF(C3*D3,D3-C3,"")</f>
        <v>478</v>
      </c>
      <c r="L3" s="2" t="str">
        <f aca="false">IF(D3*E3,E3-D3,"")</f>
        <v/>
      </c>
      <c r="M3" s="2" t="str">
        <f aca="false">IF(E3*F3,F3-E3,"")</f>
        <v/>
      </c>
    </row>
    <row r="4" customFormat="false" ht="15" hidden="false" customHeight="false" outlineLevel="0" collapsed="false">
      <c r="A4" s="2" t="s">
        <v>8</v>
      </c>
      <c r="B4" s="2" t="n">
        <v>908</v>
      </c>
      <c r="C4" s="2" t="n">
        <v>1500</v>
      </c>
      <c r="D4" s="2" t="n">
        <v>1870</v>
      </c>
      <c r="E4" s="2" t="n">
        <v>2357</v>
      </c>
      <c r="F4" s="2" t="n">
        <v>3001</v>
      </c>
      <c r="I4" s="2" t="s">
        <v>8</v>
      </c>
      <c r="J4" s="2" t="n">
        <f aca="false">IF(B4*C4,C4-B4,"")</f>
        <v>592</v>
      </c>
      <c r="K4" s="2" t="n">
        <f aca="false">IF(C4*D4,D4-C4,"")</f>
        <v>370</v>
      </c>
      <c r="L4" s="2" t="n">
        <f aca="false">IF(D4*E4,E4-D4,"")</f>
        <v>487</v>
      </c>
      <c r="M4" s="2" t="n">
        <f aca="false">IF(E4*F4,F4-E4,"")</f>
        <v>644</v>
      </c>
    </row>
    <row r="5" customFormat="false" ht="15" hidden="false" customHeight="false" outlineLevel="0" collapsed="false">
      <c r="A5" s="2" t="s">
        <v>9</v>
      </c>
      <c r="B5" s="2"/>
      <c r="C5" s="2" t="n">
        <v>1464</v>
      </c>
      <c r="D5" s="2" t="n">
        <v>1987</v>
      </c>
      <c r="E5" s="2" t="n">
        <v>2543</v>
      </c>
      <c r="F5" s="2" t="n">
        <v>3005</v>
      </c>
      <c r="I5" s="2" t="s">
        <v>9</v>
      </c>
      <c r="J5" s="2" t="str">
        <f aca="false">IF(B5*C5,C5-B5,"")</f>
        <v/>
      </c>
      <c r="K5" s="2" t="n">
        <f aca="false">IF(C5*D5,D5-C5,"")</f>
        <v>523</v>
      </c>
      <c r="L5" s="2" t="n">
        <f aca="false">IF(D5*E5,E5-D5,"")</f>
        <v>556</v>
      </c>
      <c r="M5" s="2" t="n">
        <f aca="false">IF(E5*F5,F5-E5,"")</f>
        <v>462</v>
      </c>
    </row>
    <row r="6" customFormat="false" ht="15" hidden="false" customHeight="false" outlineLevel="0" collapsed="false">
      <c r="A6" s="2" t="s">
        <v>10</v>
      </c>
      <c r="B6" s="2" t="n">
        <v>876</v>
      </c>
      <c r="C6" s="2" t="n">
        <v>1235</v>
      </c>
      <c r="D6" s="2" t="n">
        <v>1678</v>
      </c>
      <c r="E6" s="2" t="n">
        <v>2678</v>
      </c>
      <c r="F6" s="2" t="n">
        <v>3025</v>
      </c>
      <c r="I6" s="2" t="s">
        <v>10</v>
      </c>
      <c r="J6" s="2" t="n">
        <f aca="false">IF(B6*C6,C6-B6,"")</f>
        <v>359</v>
      </c>
      <c r="K6" s="2" t="n">
        <f aca="false">IF(C6*D6,D6-C6,"")</f>
        <v>443</v>
      </c>
      <c r="L6" s="2" t="n">
        <f aca="false">IF(D6*E6,E6-D6,"")</f>
        <v>1000</v>
      </c>
      <c r="M6" s="2" t="n">
        <f aca="false">IF(E6*F6,F6-E6,"")</f>
        <v>347</v>
      </c>
    </row>
    <row r="7" customFormat="false" ht="15" hidden="false" customHeight="false" outlineLevel="0" collapsed="false">
      <c r="A7" s="2" t="s">
        <v>11</v>
      </c>
      <c r="B7" s="2" t="n">
        <v>123</v>
      </c>
      <c r="C7" s="2"/>
      <c r="D7" s="2" t="n">
        <v>2001</v>
      </c>
      <c r="E7" s="2"/>
      <c r="F7" s="2" t="n">
        <v>3125</v>
      </c>
      <c r="I7" s="2" t="s">
        <v>11</v>
      </c>
      <c r="J7" s="2" t="str">
        <f aca="false">IF(B7*C7,C7-B7,"")</f>
        <v/>
      </c>
      <c r="K7" s="2" t="str">
        <f aca="false">IF(C7*D7,D7-C7,"")</f>
        <v/>
      </c>
      <c r="L7" s="2" t="str">
        <f aca="false">IF(D7*E7,E7-D7,"")</f>
        <v/>
      </c>
      <c r="M7" s="2" t="str">
        <f aca="false">IF(E7*F7,F7-E7,"")</f>
        <v/>
      </c>
    </row>
    <row r="9" customFormat="false" ht="15" hidden="false" customHeight="true" outlineLevel="0" collapsed="false">
      <c r="I9" s="4"/>
      <c r="J9" s="5" t="s">
        <v>12</v>
      </c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J11" s="5"/>
      <c r="K11" s="5"/>
      <c r="L11" s="5"/>
      <c r="M11" s="5"/>
      <c r="N11" s="5"/>
      <c r="O11" s="5"/>
      <c r="P11" s="5"/>
      <c r="Q11" s="5"/>
      <c r="R11" s="5"/>
      <c r="S11" s="5"/>
    </row>
  </sheetData>
  <mergeCells count="1">
    <mergeCell ref="J9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8:49:54Z</dcterms:created>
  <dc:creator>Desyatov</dc:creator>
  <dc:description/>
  <dc:language>en-US</dc:language>
  <cp:lastModifiedBy>Матевосов Алексей (AlexM)</cp:lastModifiedBy>
  <dcterms:modified xsi:type="dcterms:W3CDTF">2014-06-26T19:49:56Z</dcterms:modified>
  <cp:revision>0</cp:revision>
  <dc:subject/>
  <dc:title/>
</cp:coreProperties>
</file>