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1 квартал" sheetId="2" state="visible" r:id="rId3"/>
    <sheet name="2 квартал" sheetId="3" state="visible" r:id="rId4"/>
    <sheet name="3 квартал" sheetId="4" state="visible" r:id="rId5"/>
    <sheet name="4 квартал" sheetId="5" state="visible" r:id="rId6"/>
  </sheets>
  <definedNames>
    <definedName function="false" hidden="false" localSheetId="1" name="_xlnm.Print_Area" vbProcedure="false">'1 квартал'!$A$1:$S$98</definedName>
    <definedName function="false" hidden="false" localSheetId="2" name="_xlnm.Print_Area" vbProcedure="false">'2 квартал'!$A$2:$S$13</definedName>
    <definedName function="false" hidden="false" localSheetId="0" name="_xlnm.Print_Area" vbProcedure="false">'2014'!$A$1:$T$97</definedName>
    <definedName function="false" hidden="false" localSheetId="3" name="_xlnm.Print_Area" vbProcedure="false">'3 квартал'!$A$2:$S$13</definedName>
    <definedName function="false" hidden="false" localSheetId="4" name="_xlnm.Print_Area" vbProcedure="false">'4 квартал'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Лист результатов анкетировани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сумма</t>
  </si>
  <si>
    <t xml:space="preserve">% от всех респондентов</t>
  </si>
  <si>
    <t xml:space="preserve">Ваш возраст</t>
  </si>
  <si>
    <t xml:space="preserve">от 18 до 25 лет</t>
  </si>
  <si>
    <t xml:space="preserve">от 26 до 30 лет</t>
  </si>
  <si>
    <t xml:space="preserve">от 31 до 40 лет</t>
  </si>
  <si>
    <t xml:space="preserve">от 41 до 50 лет</t>
  </si>
  <si>
    <t xml:space="preserve">старше 50 лет</t>
  </si>
  <si>
    <t xml:space="preserve">Анкетирование увольняющихся 1 квартал 2014 ФКУ ИК-3</t>
  </si>
  <si>
    <t xml:space="preserve">Количество респондентов</t>
  </si>
  <si>
    <t xml:space="preserve">ИТОГО</t>
  </si>
  <si>
    <t xml:space="preserve">Ваш пол</t>
  </si>
  <si>
    <t xml:space="preserve">мужской</t>
  </si>
  <si>
    <t xml:space="preserve">женский</t>
  </si>
  <si>
    <t xml:space="preserve">Ваше образование</t>
  </si>
  <si>
    <t xml:space="preserve">высшее</t>
  </si>
  <si>
    <t xml:space="preserve">незаконченное высшее</t>
  </si>
  <si>
    <t xml:space="preserve">среднее специальное</t>
  </si>
  <si>
    <t xml:space="preserve">среднее </t>
  </si>
  <si>
    <t xml:space="preserve">Сколько лет вы проработали в УИС? </t>
  </si>
  <si>
    <t xml:space="preserve">меньше года</t>
  </si>
  <si>
    <t xml:space="preserve">от 1 до 3 лет</t>
  </si>
  <si>
    <t xml:space="preserve">от 3 до 5 лет</t>
  </si>
  <si>
    <t xml:space="preserve">от 5 до 10 лет</t>
  </si>
  <si>
    <t xml:space="preserve">от 10 до 20 лет</t>
  </si>
  <si>
    <t xml:space="preserve">больше 20 лет</t>
  </si>
  <si>
    <t xml:space="preserve">По какой причине вы решили уволиться?</t>
  </si>
  <si>
    <t xml:space="preserve">по возрасту и выслуге</t>
  </si>
  <si>
    <t xml:space="preserve">физическая и психологическая усталость</t>
  </si>
  <si>
    <t xml:space="preserve">по болезни и ограниченному состоянию здоровья</t>
  </si>
  <si>
    <t xml:space="preserve">работа не соответствует квалификации</t>
  </si>
  <si>
    <t xml:space="preserve">не нашел общего языка с непосредственным начальником</t>
  </si>
  <si>
    <t xml:space="preserve">отсутствие перспективы служебного роста</t>
  </si>
  <si>
    <t xml:space="preserve">плохой психологический климат в учреждении</t>
  </si>
  <si>
    <t xml:space="preserve">низкая заработная плата</t>
  </si>
  <si>
    <t xml:space="preserve">слишком высокие требования к работникам со стороны руководства</t>
  </si>
  <si>
    <t xml:space="preserve">нежелание работать с осужденными</t>
  </si>
  <si>
    <t xml:space="preserve">опасная профессия</t>
  </si>
  <si>
    <t xml:space="preserve">не устраивает режим работы</t>
  </si>
  <si>
    <t xml:space="preserve">не удовлетворяют льготы</t>
  </si>
  <si>
    <t xml:space="preserve">не интересная работа</t>
  </si>
  <si>
    <t xml:space="preserve">по личным (семейным) причинам</t>
  </si>
  <si>
    <t xml:space="preserve">неудовлетворенность санитарно-гигиеническими условиями труда</t>
  </si>
  <si>
    <t xml:space="preserve">неудовлетворенность специфическими условиями труда</t>
  </si>
  <si>
    <t xml:space="preserve">плохая организация труда, приходится выполнять несвойственные функции</t>
  </si>
  <si>
    <t xml:space="preserve">трудно добираться на работу</t>
  </si>
  <si>
    <t xml:space="preserve">задержки с выплатой зарплаты</t>
  </si>
  <si>
    <t xml:space="preserve">нет перспектив улучшения жилищно-бытовых условий</t>
  </si>
  <si>
    <t xml:space="preserve">плохие (конфликтные) отношения в коллективе</t>
  </si>
  <si>
    <t xml:space="preserve">конфликты с осужденными</t>
  </si>
  <si>
    <t xml:space="preserve">другое</t>
  </si>
  <si>
    <t xml:space="preserve">Устраивает ли вас график и характер службы?</t>
  </si>
  <si>
    <t xml:space="preserve">да, полностью</t>
  </si>
  <si>
    <t xml:space="preserve">не во всем</t>
  </si>
  <si>
    <t xml:space="preserve">нет, не устраивает</t>
  </si>
  <si>
    <t xml:space="preserve">Если нет то в чем причина?</t>
  </si>
  <si>
    <t xml:space="preserve">мне не нравится, что все детально опреелено распорядком, положениями, инструкциями</t>
  </si>
  <si>
    <t xml:space="preserve">много ситуативных проблем</t>
  </si>
  <si>
    <t xml:space="preserve">частые командировки</t>
  </si>
  <si>
    <t xml:space="preserve">работа опасная для здоровья, жизни</t>
  </si>
  <si>
    <t xml:space="preserve">отсутствие возможностей, условий для полноценного обеда</t>
  </si>
  <si>
    <t xml:space="preserve">работа требует большой ответственности, собранности</t>
  </si>
  <si>
    <t xml:space="preserve">часто приходится работать в выходные</t>
  </si>
  <si>
    <t xml:space="preserve">работа связана с ночными дежурствами</t>
  </si>
  <si>
    <t xml:space="preserve">Определились ли вы с новым местом работы (службы)?</t>
  </si>
  <si>
    <t xml:space="preserve">да</t>
  </si>
  <si>
    <t xml:space="preserve">нет</t>
  </si>
  <si>
    <t xml:space="preserve">Если да, то куда Вы хотели бы перейти работать?</t>
  </si>
  <si>
    <t xml:space="preserve">в государственное учреждение</t>
  </si>
  <si>
    <t xml:space="preserve">в частное коммерческое предприятие</t>
  </si>
  <si>
    <t xml:space="preserve">заняться своим бизнесом</t>
  </si>
  <si>
    <t xml:space="preserve">в некоммерческую организацию</t>
  </si>
  <si>
    <t xml:space="preserve">в торговлю, в сферу услуг</t>
  </si>
  <si>
    <t xml:space="preserve">заняться домашним хозяйством</t>
  </si>
  <si>
    <t xml:space="preserve">При каких условиях Вы могли бы продолжить службу в УИС? </t>
  </si>
  <si>
    <t xml:space="preserve">при возможности профессионального роста</t>
  </si>
  <si>
    <t xml:space="preserve">при возможности обучения в ВУЗе, техникуме</t>
  </si>
  <si>
    <t xml:space="preserve">при более высокой заработной плате</t>
  </si>
  <si>
    <t xml:space="preserve">при возможности перейти в другой отдел</t>
  </si>
  <si>
    <t xml:space="preserve">при возможности получить жилье или сертификат на покупку жилья</t>
  </si>
  <si>
    <t xml:space="preserve">ни при каких условиях</t>
  </si>
  <si>
    <t xml:space="preserve">Поддерживает ли ваша семья решение об увольнении из органов УИС?</t>
  </si>
  <si>
    <t xml:space="preserve">Анкетирование увольняющихся сотрудников 3 квартал 2014 ФКУ ИК-3</t>
  </si>
  <si>
    <t xml:space="preserve">Анкетирование увольняющихся  4 квартал 2014 ФКУ ИК-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02</xdr:row>
      <xdr:rowOff>38160</xdr:rowOff>
    </xdr:from>
    <xdr:to>
      <xdr:col>6</xdr:col>
      <xdr:colOff>191160</xdr:colOff>
      <xdr:row>103</xdr:row>
      <xdr:rowOff>18720</xdr:rowOff>
    </xdr:to>
    <xdr:sp>
      <xdr:nvSpPr>
        <xdr:cNvPr id="0" name="TextBox 1"/>
        <xdr:cNvSpPr/>
      </xdr:nvSpPr>
      <xdr:spPr>
        <a:xfrm>
          <a:off x="4235400" y="27413640"/>
          <a:ext cx="362160" cy="21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02</xdr:row>
      <xdr:rowOff>37800</xdr:rowOff>
    </xdr:from>
    <xdr:to>
      <xdr:col>6</xdr:col>
      <xdr:colOff>191160</xdr:colOff>
      <xdr:row>103</xdr:row>
      <xdr:rowOff>18720</xdr:rowOff>
    </xdr:to>
    <xdr:sp>
      <xdr:nvSpPr>
        <xdr:cNvPr id="1" name="TextBox 1"/>
        <xdr:cNvSpPr/>
      </xdr:nvSpPr>
      <xdr:spPr>
        <a:xfrm>
          <a:off x="4235400" y="1770876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03</xdr:row>
      <xdr:rowOff>38160</xdr:rowOff>
    </xdr:from>
    <xdr:to>
      <xdr:col>6</xdr:col>
      <xdr:colOff>191160</xdr:colOff>
      <xdr:row>104</xdr:row>
      <xdr:rowOff>18720</xdr:rowOff>
    </xdr:to>
    <xdr:sp>
      <xdr:nvSpPr>
        <xdr:cNvPr id="2" name="TextBox 1"/>
        <xdr:cNvSpPr/>
      </xdr:nvSpPr>
      <xdr:spPr>
        <a:xfrm>
          <a:off x="4235400" y="17318520"/>
          <a:ext cx="362160" cy="21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02</xdr:row>
      <xdr:rowOff>38160</xdr:rowOff>
    </xdr:from>
    <xdr:to>
      <xdr:col>6</xdr:col>
      <xdr:colOff>191160</xdr:colOff>
      <xdr:row>103</xdr:row>
      <xdr:rowOff>18720</xdr:rowOff>
    </xdr:to>
    <xdr:sp>
      <xdr:nvSpPr>
        <xdr:cNvPr id="3" name="TextBox 1"/>
        <xdr:cNvSpPr/>
      </xdr:nvSpPr>
      <xdr:spPr>
        <a:xfrm>
          <a:off x="4235400" y="17202240"/>
          <a:ext cx="362160" cy="21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L31" activeCellId="0" sqref="L3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4.7"/>
    <col collapsed="false" customWidth="true" hidden="false" outlineLevel="0" max="5" min="3" style="2" width="3.99"/>
    <col collapsed="false" customWidth="true" hidden="true" outlineLevel="0" max="8" min="6" style="2" width="3.85"/>
    <col collapsed="false" customWidth="true" hidden="true" outlineLevel="0" max="10" min="9" style="2" width="3.99"/>
    <col collapsed="false" customWidth="true" hidden="true" outlineLevel="0" max="11" min="11" style="2" width="4.14"/>
    <col collapsed="false" customWidth="true" hidden="false" outlineLevel="0" max="12" min="12" style="2" width="9.7"/>
    <col collapsed="false" customWidth="true" hidden="true" outlineLevel="0" max="13" min="13" style="2" width="32.28"/>
    <col collapsed="false" customWidth="true" hidden="true" outlineLevel="0" max="14" min="14" style="2" width="28.56"/>
    <col collapsed="false" customWidth="true" hidden="true" outlineLevel="0" max="15" min="15" style="2" width="24.85"/>
    <col collapsed="false" customWidth="true" hidden="true" outlineLevel="0" max="16" min="16" style="2" width="21.42"/>
    <col collapsed="false" customWidth="false" hidden="true" outlineLevel="0" max="18" min="17" style="2" width="9.06"/>
    <col collapsed="false" customWidth="true" hidden="false" outlineLevel="0" max="19" min="19" style="2" width="13.85"/>
  </cols>
  <sheetData>
    <row r="1" customFormat="false" ht="17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</row>
    <row r="5" customFormat="false" ht="72.95" hidden="false" customHeight="true" outlineLevel="0" collapsed="false">
      <c r="A5" s="6" t="s">
        <v>0</v>
      </c>
      <c r="B5" s="7" t="s">
        <v>1</v>
      </c>
      <c r="C5" s="7" t="s">
        <v>2</v>
      </c>
      <c r="D5" s="7" t="s">
        <v>3</v>
      </c>
      <c r="E5" s="7" t="s">
        <v>4</v>
      </c>
      <c r="F5" s="7"/>
      <c r="G5" s="8"/>
      <c r="H5" s="8"/>
      <c r="I5" s="8"/>
      <c r="J5" s="8"/>
      <c r="K5" s="8"/>
      <c r="L5" s="8" t="s">
        <v>5</v>
      </c>
      <c r="M5" s="8" t="n">
        <v>12</v>
      </c>
      <c r="N5" s="8" t="n">
        <v>13</v>
      </c>
      <c r="O5" s="8" t="n">
        <v>14</v>
      </c>
      <c r="P5" s="8" t="n">
        <v>15</v>
      </c>
      <c r="Q5" s="8" t="s">
        <v>5</v>
      </c>
      <c r="R5" s="8"/>
      <c r="S5" s="6" t="s">
        <v>6</v>
      </c>
    </row>
    <row r="6" customFormat="false" ht="19.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8.75" hidden="false" customHeight="true" outlineLevel="0" collapsed="false">
      <c r="A7" s="10" t="s">
        <v>8</v>
      </c>
      <c r="B7" s="11" t="n">
        <f aca="false">'1 квартал'!B8:L8</f>
        <v>0</v>
      </c>
      <c r="C7" s="11" t="n">
        <f aca="false">'2 квартал'!B8:L8</f>
        <v>0</v>
      </c>
      <c r="D7" s="11" t="n">
        <f aca="false">'3 квартал'!B8:L8</f>
        <v>0</v>
      </c>
      <c r="E7" s="11" t="n">
        <f aca="false">'4 квартал'!B8:L8</f>
        <v>0</v>
      </c>
      <c r="F7" s="11"/>
      <c r="G7" s="11"/>
      <c r="H7" s="11"/>
      <c r="I7" s="11"/>
      <c r="J7" s="11"/>
      <c r="K7" s="12"/>
      <c r="L7" s="13" t="n">
        <f aca="false">SUM(B7:K7)</f>
        <v>0</v>
      </c>
      <c r="M7" s="14"/>
      <c r="N7" s="11"/>
      <c r="O7" s="11"/>
      <c r="P7" s="11"/>
      <c r="Q7" s="12"/>
      <c r="R7" s="12"/>
      <c r="S7" s="15" t="n">
        <f aca="false">L7/L12</f>
        <v>0</v>
      </c>
    </row>
    <row r="8" customFormat="false" ht="18.75" hidden="false" customHeight="true" outlineLevel="0" collapsed="false">
      <c r="A8" s="16" t="s">
        <v>9</v>
      </c>
      <c r="B8" s="11" t="n">
        <f aca="false">'1 квартал'!B9:L9</f>
        <v>0</v>
      </c>
      <c r="C8" s="11" t="n">
        <f aca="false">'2 квартал'!B9:L9</f>
        <v>0</v>
      </c>
      <c r="D8" s="11" t="n">
        <f aca="false">'3 квартал'!B9:L9</f>
        <v>0</v>
      </c>
      <c r="E8" s="11" t="n">
        <f aca="false">'4 квартал'!B9:L9</f>
        <v>0</v>
      </c>
      <c r="F8" s="17"/>
      <c r="G8" s="17"/>
      <c r="H8" s="17"/>
      <c r="I8" s="17"/>
      <c r="J8" s="17"/>
      <c r="K8" s="18"/>
      <c r="L8" s="19" t="n">
        <f aca="false">SUM(B8:K8)</f>
        <v>0</v>
      </c>
      <c r="M8" s="20"/>
      <c r="N8" s="17"/>
      <c r="O8" s="17"/>
      <c r="P8" s="17"/>
      <c r="Q8" s="18"/>
      <c r="R8" s="18"/>
      <c r="S8" s="15" t="n">
        <f aca="false">L8/L12</f>
        <v>0</v>
      </c>
    </row>
    <row r="9" customFormat="false" ht="18.75" hidden="false" customHeight="true" outlineLevel="0" collapsed="false">
      <c r="A9" s="16" t="s">
        <v>10</v>
      </c>
      <c r="B9" s="11" t="n">
        <f aca="false">'1 квартал'!B10:L10</f>
        <v>3</v>
      </c>
      <c r="C9" s="11" t="n">
        <f aca="false">'2 квартал'!B10:L10</f>
        <v>0</v>
      </c>
      <c r="D9" s="11" t="n">
        <f aca="false">'3 квартал'!B10:L10</f>
        <v>0</v>
      </c>
      <c r="E9" s="11" t="n">
        <f aca="false">'4 квартал'!B10:L10</f>
        <v>0</v>
      </c>
      <c r="F9" s="17"/>
      <c r="G9" s="17"/>
      <c r="H9" s="17"/>
      <c r="I9" s="17"/>
      <c r="J9" s="17"/>
      <c r="K9" s="18"/>
      <c r="L9" s="19" t="n">
        <f aca="false">SUM(B9:K9)</f>
        <v>3</v>
      </c>
      <c r="M9" s="20"/>
      <c r="N9" s="17"/>
      <c r="O9" s="17"/>
      <c r="P9" s="17"/>
      <c r="Q9" s="18"/>
      <c r="R9" s="18"/>
      <c r="S9" s="15" t="n">
        <f aca="false">L9/L12</f>
        <v>1</v>
      </c>
    </row>
    <row r="10" customFormat="false" ht="18.75" hidden="false" customHeight="true" outlineLevel="0" collapsed="false">
      <c r="A10" s="16" t="s">
        <v>11</v>
      </c>
      <c r="B10" s="11" t="n">
        <f aca="false">'1 квартал'!B11:L11</f>
        <v>0</v>
      </c>
      <c r="C10" s="11" t="n">
        <f aca="false">'2 квартал'!B11:L11</f>
        <v>0</v>
      </c>
      <c r="D10" s="11" t="n">
        <f aca="false">'3 квартал'!B11:L11</f>
        <v>0</v>
      </c>
      <c r="E10" s="11" t="n">
        <f aca="false">'4 квартал'!B11:L11</f>
        <v>0</v>
      </c>
      <c r="F10" s="17"/>
      <c r="G10" s="17"/>
      <c r="H10" s="17"/>
      <c r="I10" s="17"/>
      <c r="J10" s="17"/>
      <c r="K10" s="18"/>
      <c r="L10" s="19" t="n">
        <f aca="false">SUM(B10:K10)</f>
        <v>0</v>
      </c>
      <c r="M10" s="20"/>
      <c r="N10" s="17"/>
      <c r="O10" s="17"/>
      <c r="P10" s="17"/>
      <c r="Q10" s="18"/>
      <c r="R10" s="18"/>
      <c r="S10" s="15" t="n">
        <f aca="false">L10/L12</f>
        <v>0</v>
      </c>
    </row>
    <row r="11" customFormat="false" ht="19.5" hidden="false" customHeight="true" outlineLevel="0" collapsed="false">
      <c r="A11" s="21" t="s">
        <v>12</v>
      </c>
      <c r="B11" s="11" t="n">
        <f aca="false">'1 квартал'!B12:L12</f>
        <v>0</v>
      </c>
      <c r="C11" s="11" t="n">
        <f aca="false">'2 квартал'!B12:L12</f>
        <v>0</v>
      </c>
      <c r="D11" s="11" t="n">
        <f aca="false">'3 квартал'!B12:L12</f>
        <v>0</v>
      </c>
      <c r="E11" s="11" t="n">
        <f aca="false">'4 квартал'!B12:L12</f>
        <v>0</v>
      </c>
      <c r="F11" s="22"/>
      <c r="G11" s="22"/>
      <c r="H11" s="22"/>
      <c r="I11" s="22"/>
      <c r="J11" s="22"/>
      <c r="K11" s="23"/>
      <c r="L11" s="24" t="n">
        <f aca="false">SUM(B11:K11)</f>
        <v>0</v>
      </c>
      <c r="M11" s="25"/>
      <c r="N11" s="26"/>
      <c r="O11" s="26"/>
      <c r="P11" s="26"/>
      <c r="Q11" s="27"/>
      <c r="R11" s="27"/>
      <c r="S11" s="15" t="n">
        <f aca="false">L11/L12</f>
        <v>0</v>
      </c>
    </row>
    <row r="12" customFormat="false" ht="19.5" hidden="tru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30"/>
      <c r="L12" s="31" t="n">
        <f aca="false">SUM(L7:L11)</f>
        <v>3</v>
      </c>
      <c r="M12" s="29"/>
      <c r="N12" s="29"/>
      <c r="O12" s="29"/>
      <c r="P12" s="29"/>
      <c r="Q12" s="29"/>
      <c r="R12" s="29"/>
      <c r="S12" s="32" t="n">
        <f aca="false">L12/L12</f>
        <v>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7.1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32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33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7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3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.75" hidden="tru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s="33" customFormat="true" ht="16.5" hidden="false" customHeight="true" outlineLevel="0" collapsed="false"/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tru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5" hidden="tru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3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2" hidden="tru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1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tru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</sheetData>
  <mergeCells count="8">
    <mergeCell ref="A1:R4"/>
    <mergeCell ref="Q5:R5"/>
    <mergeCell ref="A6:S6"/>
    <mergeCell ref="Q7:R7"/>
    <mergeCell ref="Q8:R8"/>
    <mergeCell ref="Q9:R9"/>
    <mergeCell ref="Q10:R10"/>
    <mergeCell ref="Q11:R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50" workbookViewId="0">
      <selection pane="topLeft" activeCell="F107" activeCellId="0" sqref="F107"/>
    </sheetView>
  </sheetViews>
  <sheetFormatPr defaultColWidth="9.0546875" defaultRowHeight="18.75" zeroHeight="false" outlineLevelRow="0" outlineLevelCol="0"/>
  <cols>
    <col collapsed="false" customWidth="true" hidden="false" outlineLevel="0" max="1" min="1" style="34" width="41.99"/>
    <col collapsed="false" customWidth="true" hidden="false" outlineLevel="0" max="2" min="2" style="35" width="4.7"/>
    <col collapsed="false" customWidth="true" hidden="false" outlineLevel="0" max="5" min="3" style="35" width="3.99"/>
    <col collapsed="false" customWidth="true" hidden="false" outlineLevel="0" max="8" min="6" style="35" width="3.85"/>
    <col collapsed="false" customWidth="true" hidden="false" outlineLevel="0" max="10" min="9" style="35" width="3.99"/>
    <col collapsed="false" customWidth="true" hidden="false" outlineLevel="0" max="11" min="11" style="35" width="4.14"/>
    <col collapsed="false" customWidth="true" hidden="false" outlineLevel="0" max="12" min="12" style="35" width="9.7"/>
    <col collapsed="false" customWidth="true" hidden="true" outlineLevel="0" max="13" min="13" style="35" width="32.28"/>
    <col collapsed="false" customWidth="true" hidden="true" outlineLevel="0" max="14" min="14" style="35" width="28.56"/>
    <col collapsed="false" customWidth="true" hidden="true" outlineLevel="0" max="15" min="15" style="35" width="24.85"/>
    <col collapsed="false" customWidth="true" hidden="true" outlineLevel="0" max="16" min="16" style="35" width="21.42"/>
    <col collapsed="false" customWidth="false" hidden="true" outlineLevel="0" max="18" min="17" style="35" width="9.06"/>
    <col collapsed="false" customWidth="true" hidden="false" outlineLevel="0" max="19" min="19" style="35" width="13.85"/>
  </cols>
  <sheetData>
    <row r="1" customFormat="false" ht="20.25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</row>
    <row r="2" customFormat="false" ht="21" hidden="false" customHeight="true" outlineLevel="0" collapsed="false">
      <c r="A2" s="39" t="s">
        <v>1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40"/>
    </row>
    <row r="3" customFormat="false" ht="24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/>
    </row>
    <row r="4" customFormat="false" ht="1.5" hidden="tru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</row>
    <row r="5" customFormat="false" ht="1.5" hidden="tru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41"/>
    </row>
    <row r="6" customFormat="false" ht="39.75" hidden="false" customHeight="true" outlineLevel="0" collapsed="false">
      <c r="A6" s="17" t="s">
        <v>0</v>
      </c>
      <c r="B6" s="42" t="s">
        <v>14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 t="n">
        <v>12</v>
      </c>
      <c r="N6" s="42" t="n">
        <v>13</v>
      </c>
      <c r="O6" s="42" t="n">
        <v>14</v>
      </c>
      <c r="P6" s="42" t="n">
        <v>15</v>
      </c>
      <c r="Q6" s="42" t="s">
        <v>5</v>
      </c>
      <c r="R6" s="42"/>
      <c r="S6" s="17" t="s">
        <v>6</v>
      </c>
    </row>
    <row r="7" customFormat="false" ht="18.75" hidden="false" customHeight="true" outlineLevel="0" collapsed="false">
      <c r="A7" s="43" t="s">
        <v>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8.75" hidden="false" customHeight="true" outlineLevel="0" collapsed="false">
      <c r="A8" s="44" t="s">
        <v>8</v>
      </c>
      <c r="B8" s="45" t="n">
        <v>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17"/>
      <c r="N8" s="17"/>
      <c r="O8" s="17"/>
      <c r="P8" s="17"/>
      <c r="Q8" s="17"/>
      <c r="R8" s="17"/>
      <c r="S8" s="46" t="n">
        <f aca="false">B8/B13</f>
        <v>0</v>
      </c>
    </row>
    <row r="9" customFormat="false" ht="18.75" hidden="false" customHeight="true" outlineLevel="0" collapsed="false">
      <c r="A9" s="44" t="s">
        <v>9</v>
      </c>
      <c r="B9" s="45" t="n">
        <v>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17"/>
      <c r="N9" s="17"/>
      <c r="O9" s="17"/>
      <c r="P9" s="17"/>
      <c r="Q9" s="17"/>
      <c r="R9" s="17"/>
      <c r="S9" s="46" t="n">
        <f aca="false">B9/B13</f>
        <v>0</v>
      </c>
    </row>
    <row r="10" customFormat="false" ht="18.75" hidden="false" customHeight="true" outlineLevel="0" collapsed="false">
      <c r="A10" s="44" t="s">
        <v>10</v>
      </c>
      <c r="B10" s="45" t="n">
        <v>3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17"/>
      <c r="N10" s="17"/>
      <c r="O10" s="17"/>
      <c r="P10" s="17"/>
      <c r="Q10" s="17"/>
      <c r="R10" s="17"/>
      <c r="S10" s="46" t="n">
        <f aca="false">B10/B13</f>
        <v>1</v>
      </c>
    </row>
    <row r="11" customFormat="false" ht="18.75" hidden="false" customHeight="true" outlineLevel="0" collapsed="false">
      <c r="A11" s="44" t="s">
        <v>11</v>
      </c>
      <c r="B11" s="45" t="n">
        <v>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17"/>
      <c r="N11" s="17"/>
      <c r="O11" s="17"/>
      <c r="P11" s="17"/>
      <c r="Q11" s="17"/>
      <c r="R11" s="17"/>
      <c r="S11" s="46" t="n">
        <f aca="false">B11/B13</f>
        <v>0</v>
      </c>
    </row>
    <row r="12" customFormat="false" ht="15.95" hidden="false" customHeight="true" outlineLevel="0" collapsed="false">
      <c r="A12" s="44" t="s">
        <v>12</v>
      </c>
      <c r="B12" s="45" t="n">
        <v>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17"/>
      <c r="N12" s="17"/>
      <c r="O12" s="17"/>
      <c r="P12" s="17"/>
      <c r="Q12" s="17"/>
      <c r="R12" s="17"/>
      <c r="S12" s="46" t="n">
        <f aca="false">B12/B13</f>
        <v>0</v>
      </c>
    </row>
    <row r="13" customFormat="false" ht="17.1" hidden="true" customHeight="true" outlineLevel="0" collapsed="false">
      <c r="A13" s="47" t="s">
        <v>15</v>
      </c>
      <c r="B13" s="48" t="n">
        <f aca="false">SUM(B8:L12)</f>
        <v>3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17"/>
      <c r="N13" s="17"/>
      <c r="O13" s="17"/>
      <c r="P13" s="17"/>
      <c r="Q13" s="17"/>
      <c r="R13" s="17"/>
      <c r="S13" s="46" t="n">
        <f aca="false">B13/B13</f>
        <v>1</v>
      </c>
    </row>
    <row r="14" customFormat="false" ht="15.6" hidden="false" customHeight="true" outlineLevel="0" collapsed="false">
      <c r="A14" s="43" t="s">
        <v>1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8.75" hidden="false" customHeight="false" outlineLevel="0" collapsed="false">
      <c r="A15" s="47" t="s">
        <v>17</v>
      </c>
      <c r="B15" s="48" t="n">
        <v>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17"/>
      <c r="N15" s="17"/>
      <c r="O15" s="17"/>
      <c r="P15" s="17"/>
      <c r="Q15" s="17"/>
      <c r="R15" s="17"/>
      <c r="S15" s="46" t="n">
        <f aca="false">B15/B17</f>
        <v>1</v>
      </c>
    </row>
    <row r="16" customFormat="false" ht="18.75" hidden="false" customHeight="false" outlineLevel="0" collapsed="false">
      <c r="A16" s="47" t="s">
        <v>18</v>
      </c>
      <c r="B16" s="48" t="n">
        <v>0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17"/>
      <c r="N16" s="17"/>
      <c r="O16" s="17"/>
      <c r="P16" s="17"/>
      <c r="Q16" s="17"/>
      <c r="R16" s="17"/>
      <c r="S16" s="46" t="n">
        <f aca="false">B16/B17</f>
        <v>0</v>
      </c>
    </row>
    <row r="17" customFormat="false" ht="0.75" hidden="false" customHeight="true" outlineLevel="0" collapsed="false">
      <c r="A17" s="43"/>
      <c r="B17" s="48" t="n">
        <f aca="false">SUM(B15:L16)</f>
        <v>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17"/>
      <c r="N17" s="17"/>
      <c r="O17" s="17"/>
      <c r="P17" s="17"/>
      <c r="Q17" s="17"/>
      <c r="R17" s="17"/>
      <c r="S17" s="46" t="n">
        <f aca="false">B17/B17</f>
        <v>1</v>
      </c>
    </row>
    <row r="18" customFormat="false" ht="18.75" hidden="false" customHeight="true" outlineLevel="0" collapsed="false">
      <c r="A18" s="43" t="s">
        <v>19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customFormat="false" ht="18.75" hidden="false" customHeight="false" outlineLevel="0" collapsed="false">
      <c r="A19" s="47" t="s">
        <v>20</v>
      </c>
      <c r="B19" s="42" t="n">
        <v>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6" t="n">
        <f aca="false">B19/B23</f>
        <v>0.666666666666667</v>
      </c>
    </row>
    <row r="20" customFormat="false" ht="18.75" hidden="false" customHeight="false" outlineLevel="0" collapsed="false">
      <c r="A20" s="47" t="s">
        <v>21</v>
      </c>
      <c r="B20" s="42" t="n">
        <v>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6" t="n">
        <f aca="false">B20/B23</f>
        <v>0</v>
      </c>
    </row>
    <row r="21" customFormat="false" ht="18.75" hidden="false" customHeight="false" outlineLevel="0" collapsed="false">
      <c r="A21" s="47" t="s">
        <v>22</v>
      </c>
      <c r="B21" s="42" t="n">
        <v>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6" t="n">
        <f aca="false">B21/B23</f>
        <v>0.333333333333333</v>
      </c>
    </row>
    <row r="22" customFormat="false" ht="18" hidden="false" customHeight="true" outlineLevel="0" collapsed="false">
      <c r="A22" s="47" t="s">
        <v>2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6" t="n">
        <f aca="false">B22/B23</f>
        <v>0</v>
      </c>
    </row>
    <row r="23" customFormat="false" ht="18.75" hidden="true" customHeight="false" outlineLevel="0" collapsed="false">
      <c r="A23" s="43"/>
      <c r="B23" s="48" t="n">
        <f aca="false">SUM(B19:L22)</f>
        <v>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2"/>
      <c r="N23" s="42"/>
      <c r="O23" s="42"/>
      <c r="P23" s="42"/>
      <c r="Q23" s="42"/>
      <c r="R23" s="42"/>
      <c r="S23" s="46" t="n">
        <f aca="false">B23/B23</f>
        <v>1</v>
      </c>
    </row>
    <row r="24" customFormat="false" ht="18.75" hidden="false" customHeight="true" outlineLevel="0" collapsed="false">
      <c r="A24" s="49" t="s">
        <v>2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8.75" hidden="false" customHeight="false" outlineLevel="0" collapsed="false">
      <c r="A25" s="47" t="s">
        <v>25</v>
      </c>
      <c r="B25" s="42" t="n">
        <v>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6" t="n">
        <f aca="false">B25/B31</f>
        <v>0</v>
      </c>
    </row>
    <row r="26" customFormat="false" ht="18.75" hidden="false" customHeight="false" outlineLevel="0" collapsed="false">
      <c r="A26" s="47" t="s">
        <v>26</v>
      </c>
      <c r="B26" s="42" t="n">
        <v>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6" t="n">
        <f aca="false">B26/B31</f>
        <v>0.333333333333333</v>
      </c>
    </row>
    <row r="27" customFormat="false" ht="18.75" hidden="false" customHeight="false" outlineLevel="0" collapsed="false">
      <c r="A27" s="47" t="s">
        <v>27</v>
      </c>
      <c r="B27" s="42" t="n">
        <v>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6" t="n">
        <f aca="false">B27/B31</f>
        <v>0.333333333333333</v>
      </c>
    </row>
    <row r="28" customFormat="false" ht="18.75" hidden="false" customHeight="false" outlineLevel="0" collapsed="false">
      <c r="A28" s="47" t="s">
        <v>28</v>
      </c>
      <c r="B28" s="42" t="n">
        <v>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6" t="n">
        <f aca="false">B28/B31</f>
        <v>0</v>
      </c>
    </row>
    <row r="29" customFormat="false" ht="18.75" hidden="false" customHeight="false" outlineLevel="0" collapsed="false">
      <c r="A29" s="47" t="s">
        <v>29</v>
      </c>
      <c r="B29" s="42" t="n">
        <v>1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6" t="n">
        <f aca="false">B29/B31</f>
        <v>0.333333333333333</v>
      </c>
    </row>
    <row r="30" customFormat="false" ht="17.25" hidden="false" customHeight="true" outlineLevel="0" collapsed="false">
      <c r="A30" s="47" t="s">
        <v>30</v>
      </c>
      <c r="B30" s="42" t="n">
        <v>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6" t="n">
        <f aca="false">B30/B31</f>
        <v>0</v>
      </c>
    </row>
    <row r="31" customFormat="false" ht="18.75" hidden="true" customHeight="false" outlineLevel="0" collapsed="false">
      <c r="A31" s="43"/>
      <c r="B31" s="50" t="n">
        <f aca="false">SUM(B25:L30)</f>
        <v>3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42"/>
      <c r="N31" s="42"/>
      <c r="O31" s="42"/>
      <c r="P31" s="42"/>
      <c r="Q31" s="42"/>
      <c r="R31" s="42"/>
      <c r="S31" s="46" t="n">
        <f aca="false">B31/B31</f>
        <v>1</v>
      </c>
    </row>
    <row r="32" customFormat="false" ht="15" hidden="false" customHeight="true" outlineLevel="0" collapsed="false">
      <c r="A32" s="43" t="s">
        <v>3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8.75" hidden="false" customHeight="false" outlineLevel="0" collapsed="false">
      <c r="A33" s="43" t="s">
        <v>32</v>
      </c>
      <c r="B33" s="42" t="n">
        <v>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6" t="n">
        <f aca="false">B33/B57</f>
        <v>0</v>
      </c>
    </row>
    <row r="34" customFormat="false" ht="18.75" hidden="false" customHeight="true" outlineLevel="0" collapsed="false">
      <c r="A34" s="51" t="s">
        <v>33</v>
      </c>
      <c r="B34" s="42" t="n">
        <v>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6" t="n">
        <f aca="false">B34/B57</f>
        <v>0</v>
      </c>
    </row>
    <row r="35" customFormat="false" ht="15.75" hidden="false" customHeight="true" outlineLevel="0" collapsed="false">
      <c r="A35" s="43" t="s">
        <v>34</v>
      </c>
      <c r="B35" s="42" t="n">
        <v>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6" t="n">
        <f aca="false">B35/B57</f>
        <v>0</v>
      </c>
    </row>
    <row r="36" customFormat="false" ht="18.75" hidden="false" customHeight="true" outlineLevel="0" collapsed="false">
      <c r="A36" s="43" t="s">
        <v>35</v>
      </c>
      <c r="B36" s="42" t="n">
        <v>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6" t="n">
        <f aca="false">B36/B57</f>
        <v>0.2</v>
      </c>
    </row>
    <row r="37" customFormat="false" ht="37.5" hidden="false" customHeight="false" outlineLevel="0" collapsed="false">
      <c r="A37" s="43" t="s">
        <v>36</v>
      </c>
      <c r="B37" s="42" t="n">
        <v>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6" t="n">
        <f aca="false">B37/B57</f>
        <v>0.2</v>
      </c>
    </row>
    <row r="38" customFormat="false" ht="37.5" hidden="false" customHeight="false" outlineLevel="0" collapsed="false">
      <c r="A38" s="43" t="s">
        <v>37</v>
      </c>
      <c r="B38" s="42" t="n">
        <v>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6" t="n">
        <f aca="false">B38/B57</f>
        <v>0</v>
      </c>
    </row>
    <row r="39" customFormat="false" ht="18" hidden="false" customHeight="true" outlineLevel="0" collapsed="false">
      <c r="A39" s="43" t="s">
        <v>38</v>
      </c>
      <c r="B39" s="42" t="n">
        <v>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6" t="n">
        <f aca="false">B39/B57</f>
        <v>0</v>
      </c>
    </row>
    <row r="40" customFormat="false" ht="18.75" hidden="false" customHeight="false" outlineLevel="0" collapsed="false">
      <c r="A40" s="43" t="s">
        <v>39</v>
      </c>
      <c r="B40" s="42" t="n">
        <v>0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6" t="n">
        <f aca="false">B40/B57</f>
        <v>0</v>
      </c>
    </row>
    <row r="41" customFormat="false" ht="56.25" hidden="false" customHeight="false" outlineLevel="0" collapsed="false">
      <c r="A41" s="43" t="s">
        <v>40</v>
      </c>
      <c r="B41" s="42" t="n">
        <v>0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6" t="n">
        <f aca="false">B41/B57</f>
        <v>0</v>
      </c>
    </row>
    <row r="42" customFormat="false" ht="37.5" hidden="false" customHeight="false" outlineLevel="0" collapsed="false">
      <c r="A42" s="43" t="s">
        <v>41</v>
      </c>
      <c r="B42" s="42" t="n">
        <v>0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6" t="n">
        <f aca="false">B42/B57</f>
        <v>0</v>
      </c>
    </row>
    <row r="43" customFormat="false" ht="18.75" hidden="false" customHeight="false" outlineLevel="0" collapsed="false">
      <c r="A43" s="43" t="s">
        <v>42</v>
      </c>
      <c r="B43" s="42" t="n">
        <v>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6" t="n">
        <f aca="false">B43/B57</f>
        <v>0</v>
      </c>
    </row>
    <row r="44" customFormat="false" ht="18.75" hidden="false" customHeight="false" outlineLevel="0" collapsed="false">
      <c r="A44" s="43" t="s">
        <v>43</v>
      </c>
      <c r="B44" s="42" t="n">
        <v>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6" t="n">
        <f aca="false">B44/B57</f>
        <v>0</v>
      </c>
    </row>
    <row r="45" customFormat="false" ht="18.75" hidden="false" customHeight="false" outlineLevel="0" collapsed="false">
      <c r="A45" s="43" t="s">
        <v>44</v>
      </c>
      <c r="B45" s="42" t="n">
        <v>0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6" t="n">
        <f aca="false">B45/B57</f>
        <v>0</v>
      </c>
    </row>
    <row r="46" customFormat="false" ht="18.75" hidden="false" customHeight="false" outlineLevel="0" collapsed="false">
      <c r="A46" s="43" t="s">
        <v>45</v>
      </c>
      <c r="B46" s="42" t="n">
        <v>0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6" t="n">
        <f aca="false">B46/B57</f>
        <v>0</v>
      </c>
    </row>
    <row r="47" customFormat="false" ht="18.75" hidden="false" customHeight="false" outlineLevel="0" collapsed="false">
      <c r="A47" s="43" t="s">
        <v>46</v>
      </c>
      <c r="B47" s="42" t="n">
        <v>1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6" t="n">
        <f aca="false">B47/B57</f>
        <v>0.2</v>
      </c>
    </row>
    <row r="48" customFormat="false" ht="37.5" hidden="false" customHeight="false" outlineLevel="0" collapsed="false">
      <c r="A48" s="43" t="s">
        <v>47</v>
      </c>
      <c r="B48" s="42" t="n">
        <v>0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6" t="n">
        <f aca="false">B48/B57</f>
        <v>0</v>
      </c>
    </row>
    <row r="49" customFormat="false" ht="56.25" hidden="false" customHeight="false" outlineLevel="0" collapsed="false">
      <c r="A49" s="43" t="s">
        <v>48</v>
      </c>
      <c r="B49" s="42" t="n">
        <v>0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6" t="n">
        <f aca="false">B49/B57</f>
        <v>0</v>
      </c>
    </row>
    <row r="50" customFormat="false" ht="56.25" hidden="false" customHeight="false" outlineLevel="0" collapsed="false">
      <c r="A50" s="43" t="s">
        <v>49</v>
      </c>
      <c r="B50" s="42" t="n">
        <v>0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6" t="n">
        <f aca="false">B50/B57</f>
        <v>0</v>
      </c>
    </row>
    <row r="51" customFormat="false" ht="18.75" hidden="false" customHeight="false" outlineLevel="0" collapsed="false">
      <c r="A51" s="43" t="s">
        <v>50</v>
      </c>
      <c r="B51" s="42" t="n">
        <v>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6" t="n">
        <f aca="false">B51/B57</f>
        <v>0</v>
      </c>
    </row>
    <row r="52" customFormat="false" ht="21.75" hidden="false" customHeight="true" outlineLevel="0" collapsed="false">
      <c r="A52" s="43" t="s">
        <v>51</v>
      </c>
      <c r="B52" s="42" t="n">
        <v>0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6" t="n">
        <f aca="false">B52/B57</f>
        <v>0</v>
      </c>
    </row>
    <row r="53" customFormat="false" ht="32.25" hidden="false" customHeight="true" outlineLevel="0" collapsed="false">
      <c r="A53" s="43" t="s">
        <v>52</v>
      </c>
      <c r="B53" s="42" t="n">
        <v>0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6" t="n">
        <f aca="false">B53/B57</f>
        <v>0</v>
      </c>
    </row>
    <row r="54" customFormat="false" ht="33" hidden="false" customHeight="true" outlineLevel="0" collapsed="false">
      <c r="A54" s="43" t="s">
        <v>53</v>
      </c>
      <c r="B54" s="42" t="n">
        <v>0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6" t="n">
        <f aca="false">B54/B57</f>
        <v>0</v>
      </c>
    </row>
    <row r="55" customFormat="false" ht="27" hidden="false" customHeight="true" outlineLevel="0" collapsed="false">
      <c r="A55" s="43" t="s">
        <v>54</v>
      </c>
      <c r="B55" s="42" t="n">
        <v>0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6" t="n">
        <f aca="false">B55/B57</f>
        <v>0</v>
      </c>
    </row>
    <row r="56" customFormat="false" ht="23.25" hidden="false" customHeight="true" outlineLevel="0" collapsed="false">
      <c r="A56" s="43" t="s">
        <v>55</v>
      </c>
      <c r="B56" s="42" t="n">
        <v>2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6" t="n">
        <f aca="false">B56/B57</f>
        <v>0.4</v>
      </c>
    </row>
    <row r="57" customFormat="false" ht="1.5" hidden="true" customHeight="true" outlineLevel="0" collapsed="false">
      <c r="A57" s="43"/>
      <c r="B57" s="48" t="n">
        <f aca="false">SUM(B33:L56)</f>
        <v>5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2"/>
      <c r="N57" s="42"/>
      <c r="O57" s="42"/>
      <c r="P57" s="42"/>
      <c r="Q57" s="42"/>
      <c r="R57" s="42"/>
      <c r="S57" s="46" t="n">
        <f aca="false">B57/B57</f>
        <v>1</v>
      </c>
    </row>
    <row r="58" s="33" customFormat="true" ht="16.5" hidden="false" customHeight="true" outlineLevel="0" collapsed="false">
      <c r="A58" s="43" t="s">
        <v>56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8.75" hidden="false" customHeight="false" outlineLevel="0" collapsed="false">
      <c r="A59" s="43" t="s">
        <v>57</v>
      </c>
      <c r="B59" s="42" t="n">
        <v>1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6" t="n">
        <f aca="false">B59/B62</f>
        <v>0.333333333333333</v>
      </c>
    </row>
    <row r="60" customFormat="false" ht="18.75" hidden="false" customHeight="false" outlineLevel="0" collapsed="false">
      <c r="A60" s="43" t="s">
        <v>58</v>
      </c>
      <c r="B60" s="42" t="n">
        <v>2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6" t="n">
        <f aca="false">B60/B62</f>
        <v>0.666666666666667</v>
      </c>
    </row>
    <row r="61" customFormat="false" ht="18" hidden="false" customHeight="true" outlineLevel="0" collapsed="false">
      <c r="A61" s="43" t="s">
        <v>59</v>
      </c>
      <c r="B61" s="42" t="n">
        <v>0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6" t="n">
        <f aca="false">B61/B62</f>
        <v>0</v>
      </c>
    </row>
    <row r="62" customFormat="false" ht="0.75" hidden="true" customHeight="true" outlineLevel="0" collapsed="false">
      <c r="A62" s="43"/>
      <c r="B62" s="48" t="n">
        <f aca="false">SUM(B59:L61)</f>
        <v>3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2"/>
      <c r="N62" s="42"/>
      <c r="O62" s="42"/>
      <c r="P62" s="42"/>
      <c r="Q62" s="42"/>
      <c r="R62" s="42"/>
      <c r="S62" s="46" t="n">
        <f aca="false">B62/B62</f>
        <v>1</v>
      </c>
    </row>
    <row r="63" customFormat="false" ht="18.75" hidden="false" customHeight="true" outlineLevel="0" collapsed="false">
      <c r="A63" s="43" t="s">
        <v>60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56.25" hidden="false" customHeight="false" outlineLevel="0" collapsed="false">
      <c r="A64" s="43" t="s">
        <v>61</v>
      </c>
      <c r="B64" s="42" t="n">
        <v>0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6" t="n">
        <f aca="false">B64/B73</f>
        <v>0</v>
      </c>
    </row>
    <row r="65" customFormat="false" ht="18.75" hidden="false" customHeight="false" outlineLevel="0" collapsed="false">
      <c r="A65" s="43" t="s">
        <v>62</v>
      </c>
      <c r="B65" s="42" t="n">
        <v>1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6" t="n">
        <f aca="false">B65/B73</f>
        <v>1</v>
      </c>
    </row>
    <row r="66" customFormat="false" ht="18.75" hidden="false" customHeight="false" outlineLevel="0" collapsed="false">
      <c r="A66" s="43" t="s">
        <v>63</v>
      </c>
      <c r="B66" s="42" t="n">
        <v>0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6" t="n">
        <f aca="false">B66/B73</f>
        <v>0</v>
      </c>
    </row>
    <row r="67" customFormat="false" ht="37.5" hidden="false" customHeight="false" outlineLevel="0" collapsed="false">
      <c r="A67" s="43" t="s">
        <v>64</v>
      </c>
      <c r="B67" s="42" t="n">
        <v>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6" t="n">
        <f aca="false">B67/B73</f>
        <v>0</v>
      </c>
    </row>
    <row r="68" customFormat="false" ht="37.5" hidden="false" customHeight="false" outlineLevel="0" collapsed="false">
      <c r="A68" s="43" t="s">
        <v>65</v>
      </c>
      <c r="B68" s="42" t="n">
        <v>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6" t="n">
        <f aca="false">B68/B73</f>
        <v>0</v>
      </c>
    </row>
    <row r="69" customFormat="false" ht="37.5" hidden="false" customHeight="false" outlineLevel="0" collapsed="false">
      <c r="A69" s="43" t="s">
        <v>66</v>
      </c>
      <c r="B69" s="42" t="n">
        <v>0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6" t="n">
        <f aca="false">B69/B73</f>
        <v>0</v>
      </c>
    </row>
    <row r="70" customFormat="false" ht="37.5" hidden="false" customHeight="false" outlineLevel="0" collapsed="false">
      <c r="A70" s="43" t="s">
        <v>67</v>
      </c>
      <c r="B70" s="42" t="n">
        <v>0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6" t="n">
        <f aca="false">B70/B73</f>
        <v>0</v>
      </c>
    </row>
    <row r="71" customFormat="false" ht="37.5" hidden="false" customHeight="false" outlineLevel="0" collapsed="false">
      <c r="A71" s="43" t="s">
        <v>68</v>
      </c>
      <c r="B71" s="42" t="n">
        <v>0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6" t="n">
        <f aca="false">B71/B73</f>
        <v>0</v>
      </c>
    </row>
    <row r="72" customFormat="false" ht="18.75" hidden="false" customHeight="false" outlineLevel="0" collapsed="false">
      <c r="A72" s="43" t="s">
        <v>55</v>
      </c>
      <c r="B72" s="42" t="n">
        <v>0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6" t="n">
        <f aca="false">B72/B73</f>
        <v>0</v>
      </c>
    </row>
    <row r="73" customFormat="false" ht="0.75" hidden="false" customHeight="true" outlineLevel="0" collapsed="false">
      <c r="A73" s="43"/>
      <c r="B73" s="42" t="n">
        <f aca="false">SUM(B64:L72)</f>
        <v>1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6" t="n">
        <f aca="false">B73/B73</f>
        <v>1</v>
      </c>
    </row>
    <row r="74" customFormat="false" ht="18.75" hidden="false" customHeight="true" outlineLevel="0" collapsed="false">
      <c r="A74" s="49" t="s">
        <v>69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8.75" hidden="false" customHeight="false" outlineLevel="0" collapsed="false">
      <c r="A75" s="17" t="s">
        <v>70</v>
      </c>
      <c r="B75" s="42" t="n">
        <v>1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6" t="n">
        <f aca="false">B75/B77</f>
        <v>0.333333333333333</v>
      </c>
    </row>
    <row r="76" customFormat="false" ht="16.5" hidden="false" customHeight="true" outlineLevel="0" collapsed="false">
      <c r="A76" s="17" t="s">
        <v>71</v>
      </c>
      <c r="B76" s="42" t="n">
        <v>2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6" t="n">
        <f aca="false">B76/B77</f>
        <v>0.666666666666667</v>
      </c>
    </row>
    <row r="77" customFormat="false" ht="21.75" hidden="true" customHeight="true" outlineLevel="0" collapsed="false">
      <c r="A77" s="43"/>
      <c r="B77" s="48" t="n">
        <f aca="false">SUM(B75:L76)</f>
        <v>3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2"/>
      <c r="N77" s="42"/>
      <c r="O77" s="42"/>
      <c r="P77" s="42"/>
      <c r="Q77" s="42"/>
      <c r="R77" s="42"/>
      <c r="S77" s="46" t="n">
        <f aca="false">B77/B77</f>
        <v>1</v>
      </c>
    </row>
    <row r="78" customFormat="false" ht="18.75" hidden="false" customHeight="true" outlineLevel="0" collapsed="false">
      <c r="A78" s="43" t="s">
        <v>72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8.75" hidden="false" customHeight="false" outlineLevel="0" collapsed="false">
      <c r="A79" s="43" t="s">
        <v>73</v>
      </c>
      <c r="B79" s="42" t="n">
        <v>1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6" t="n">
        <f aca="false">B79/B86</f>
        <v>1</v>
      </c>
    </row>
    <row r="80" customFormat="false" ht="37.5" hidden="false" customHeight="false" outlineLevel="0" collapsed="false">
      <c r="A80" s="43" t="s">
        <v>74</v>
      </c>
      <c r="B80" s="42" t="n">
        <v>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6" t="n">
        <f aca="false">B80/B86</f>
        <v>0</v>
      </c>
    </row>
    <row r="81" customFormat="false" ht="18.75" hidden="false" customHeight="false" outlineLevel="0" collapsed="false">
      <c r="A81" s="43" t="s">
        <v>75</v>
      </c>
      <c r="B81" s="42" t="n">
        <v>0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6" t="n">
        <f aca="false">B81/B86</f>
        <v>0</v>
      </c>
    </row>
    <row r="82" customFormat="false" ht="18.75" hidden="false" customHeight="false" outlineLevel="0" collapsed="false">
      <c r="A82" s="43" t="s">
        <v>76</v>
      </c>
      <c r="B82" s="42" t="n">
        <v>0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6" t="n">
        <f aca="false">B82/B86</f>
        <v>0</v>
      </c>
    </row>
    <row r="83" customFormat="false" ht="18.75" hidden="false" customHeight="false" outlineLevel="0" collapsed="false">
      <c r="A83" s="43" t="s">
        <v>77</v>
      </c>
      <c r="B83" s="42" t="n">
        <v>0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6" t="n">
        <f aca="false">B83/B86</f>
        <v>0</v>
      </c>
    </row>
    <row r="84" customFormat="false" ht="18.75" hidden="false" customHeight="false" outlineLevel="0" collapsed="false">
      <c r="A84" s="43" t="s">
        <v>78</v>
      </c>
      <c r="B84" s="42" t="n">
        <v>0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6" t="n">
        <f aca="false">B84/B86</f>
        <v>0</v>
      </c>
    </row>
    <row r="85" customFormat="false" ht="21.75" hidden="false" customHeight="true" outlineLevel="0" collapsed="false">
      <c r="A85" s="43" t="s">
        <v>55</v>
      </c>
      <c r="B85" s="42" t="n">
        <v>0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6" t="n">
        <f aca="false">B85/B86</f>
        <v>0</v>
      </c>
    </row>
    <row r="86" customFormat="false" ht="27.75" hidden="true" customHeight="true" outlineLevel="0" collapsed="false">
      <c r="A86" s="43"/>
      <c r="B86" s="48" t="n">
        <f aca="false">SUM(B79:L85)</f>
        <v>1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2"/>
      <c r="N86" s="42"/>
      <c r="O86" s="42"/>
      <c r="P86" s="42"/>
      <c r="Q86" s="42"/>
      <c r="R86" s="42"/>
      <c r="S86" s="46" t="n">
        <f aca="false">B86/B86</f>
        <v>1</v>
      </c>
    </row>
    <row r="87" customFormat="false" ht="18.75" hidden="false" customHeight="true" outlineLevel="0" collapsed="false">
      <c r="A87" s="43" t="s">
        <v>79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</row>
    <row r="88" customFormat="false" ht="37.5" hidden="false" customHeight="false" outlineLevel="0" collapsed="false">
      <c r="A88" s="43" t="s">
        <v>80</v>
      </c>
      <c r="B88" s="42" t="n">
        <v>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6" t="n">
        <f aca="false">B88/B95</f>
        <v>0.25</v>
      </c>
    </row>
    <row r="89" customFormat="false" ht="37.5" hidden="false" customHeight="false" outlineLevel="0" collapsed="false">
      <c r="A89" s="43" t="s">
        <v>81</v>
      </c>
      <c r="B89" s="42" t="n">
        <v>0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6" t="n">
        <f aca="false">B89/B95</f>
        <v>0</v>
      </c>
    </row>
    <row r="90" customFormat="false" ht="37.5" hidden="false" customHeight="false" outlineLevel="0" collapsed="false">
      <c r="A90" s="43" t="s">
        <v>82</v>
      </c>
      <c r="B90" s="42" t="n">
        <v>0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6" t="n">
        <f aca="false">B90/B95</f>
        <v>0</v>
      </c>
    </row>
    <row r="91" customFormat="false" ht="37.5" hidden="false" customHeight="false" outlineLevel="0" collapsed="false">
      <c r="A91" s="43" t="s">
        <v>83</v>
      </c>
      <c r="B91" s="42" t="n">
        <v>1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6" t="n">
        <f aca="false">B91/B95</f>
        <v>0.25</v>
      </c>
    </row>
    <row r="92" customFormat="false" ht="37.5" hidden="false" customHeight="false" outlineLevel="0" collapsed="false">
      <c r="A92" s="43" t="s">
        <v>84</v>
      </c>
      <c r="B92" s="42" t="n">
        <v>1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6" t="n">
        <f aca="false">B92/B95</f>
        <v>0.25</v>
      </c>
    </row>
    <row r="93" customFormat="false" ht="18.75" hidden="false" customHeight="false" outlineLevel="0" collapsed="false">
      <c r="A93" s="43" t="s">
        <v>55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6" t="n">
        <f aca="false">B93/B95</f>
        <v>0</v>
      </c>
    </row>
    <row r="94" customFormat="false" ht="18.75" hidden="false" customHeight="true" outlineLevel="0" collapsed="false">
      <c r="A94" s="43" t="s">
        <v>85</v>
      </c>
      <c r="B94" s="42" t="n">
        <v>1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6" t="n">
        <f aca="false">B94/B95</f>
        <v>0.25</v>
      </c>
    </row>
    <row r="95" customFormat="false" ht="19.5" hidden="true" customHeight="true" outlineLevel="0" collapsed="false">
      <c r="A95" s="43"/>
      <c r="B95" s="48" t="n">
        <f aca="false">SUM(B88:L94)</f>
        <v>4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2"/>
      <c r="N95" s="42"/>
      <c r="O95" s="42"/>
      <c r="P95" s="42"/>
      <c r="Q95" s="42"/>
      <c r="R95" s="42"/>
      <c r="S95" s="46" t="n">
        <f aca="false">B95/B95</f>
        <v>1</v>
      </c>
    </row>
    <row r="96" customFormat="false" ht="18.75" hidden="false" customHeight="true" outlineLevel="0" collapsed="false">
      <c r="A96" s="43" t="s">
        <v>86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</row>
    <row r="97" customFormat="false" ht="18.75" hidden="false" customHeight="false" outlineLevel="0" collapsed="false">
      <c r="A97" s="43" t="s">
        <v>70</v>
      </c>
      <c r="B97" s="42" t="n">
        <v>2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6" t="n">
        <f aca="false">B97/B99</f>
        <v>0.666666666666667</v>
      </c>
    </row>
    <row r="98" customFormat="false" ht="16.5" hidden="false" customHeight="true" outlineLevel="0" collapsed="false">
      <c r="A98" s="43" t="s">
        <v>71</v>
      </c>
      <c r="B98" s="42" t="n">
        <v>1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6" t="n">
        <f aca="false">B98/B99</f>
        <v>0.333333333333333</v>
      </c>
    </row>
    <row r="99" customFormat="false" ht="18.75" hidden="true" customHeight="false" outlineLevel="0" collapsed="false">
      <c r="A99" s="43"/>
      <c r="B99" s="42" t="n">
        <f aca="false">SUM(B97:L98)</f>
        <v>3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6" t="n">
        <f aca="false">B99/B99</f>
        <v>1</v>
      </c>
    </row>
    <row r="100" customFormat="false" ht="18.7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</row>
    <row r="101" customFormat="false" ht="18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</row>
  </sheetData>
  <mergeCells count="146">
    <mergeCell ref="A2:R5"/>
    <mergeCell ref="B6:L6"/>
    <mergeCell ref="Q6:R6"/>
    <mergeCell ref="A7:S7"/>
    <mergeCell ref="B8:L8"/>
    <mergeCell ref="Q8:R8"/>
    <mergeCell ref="B9:L9"/>
    <mergeCell ref="Q9:R9"/>
    <mergeCell ref="B10:L10"/>
    <mergeCell ref="Q10:R10"/>
    <mergeCell ref="B11:L11"/>
    <mergeCell ref="Q11:R11"/>
    <mergeCell ref="B12:L12"/>
    <mergeCell ref="Q12:R12"/>
    <mergeCell ref="B13:L13"/>
    <mergeCell ref="A14:S14"/>
    <mergeCell ref="B15:L15"/>
    <mergeCell ref="Q15:R15"/>
    <mergeCell ref="B16:L16"/>
    <mergeCell ref="Q16:R16"/>
    <mergeCell ref="B17:L17"/>
    <mergeCell ref="A18:S18"/>
    <mergeCell ref="B19:L19"/>
    <mergeCell ref="Q19:R19"/>
    <mergeCell ref="B20:L20"/>
    <mergeCell ref="Q20:R20"/>
    <mergeCell ref="B21:L21"/>
    <mergeCell ref="Q21:R21"/>
    <mergeCell ref="B22:L22"/>
    <mergeCell ref="Q22:R22"/>
    <mergeCell ref="B23:L23"/>
    <mergeCell ref="A24:S24"/>
    <mergeCell ref="B25:L25"/>
    <mergeCell ref="Q25:R25"/>
    <mergeCell ref="B26:L26"/>
    <mergeCell ref="Q26:R26"/>
    <mergeCell ref="B27:L27"/>
    <mergeCell ref="Q27:R27"/>
    <mergeCell ref="B28:L28"/>
    <mergeCell ref="Q28:R28"/>
    <mergeCell ref="B29:L29"/>
    <mergeCell ref="Q29:R29"/>
    <mergeCell ref="B30:L30"/>
    <mergeCell ref="Q30:R30"/>
    <mergeCell ref="B31:L31"/>
    <mergeCell ref="A32:S32"/>
    <mergeCell ref="B33:L33"/>
    <mergeCell ref="Q33:R33"/>
    <mergeCell ref="B34:L34"/>
    <mergeCell ref="Q34:R34"/>
    <mergeCell ref="B35:L35"/>
    <mergeCell ref="Q35:R35"/>
    <mergeCell ref="B36:L36"/>
    <mergeCell ref="Q36:R36"/>
    <mergeCell ref="B37:L37"/>
    <mergeCell ref="Q37:R37"/>
    <mergeCell ref="B38:L38"/>
    <mergeCell ref="Q38:R38"/>
    <mergeCell ref="B39:L39"/>
    <mergeCell ref="Q39:R39"/>
    <mergeCell ref="B40:L40"/>
    <mergeCell ref="Q40:R40"/>
    <mergeCell ref="B41:L41"/>
    <mergeCell ref="Q41:R41"/>
    <mergeCell ref="B42:L42"/>
    <mergeCell ref="Q42:R42"/>
    <mergeCell ref="B43:L43"/>
    <mergeCell ref="Q43:R43"/>
    <mergeCell ref="B44:L44"/>
    <mergeCell ref="Q44:R44"/>
    <mergeCell ref="B45:L45"/>
    <mergeCell ref="Q45:R45"/>
    <mergeCell ref="B46:L46"/>
    <mergeCell ref="Q46:R46"/>
    <mergeCell ref="B47:L47"/>
    <mergeCell ref="Q47:R47"/>
    <mergeCell ref="B48:L48"/>
    <mergeCell ref="Q48:R48"/>
    <mergeCell ref="B49:L49"/>
    <mergeCell ref="Q49:R49"/>
    <mergeCell ref="B50:L50"/>
    <mergeCell ref="Q50:R50"/>
    <mergeCell ref="B51:L51"/>
    <mergeCell ref="Q51:R51"/>
    <mergeCell ref="B52:L52"/>
    <mergeCell ref="Q52:R52"/>
    <mergeCell ref="B53:L53"/>
    <mergeCell ref="Q53:R53"/>
    <mergeCell ref="B54:L54"/>
    <mergeCell ref="Q54:R54"/>
    <mergeCell ref="B55:L55"/>
    <mergeCell ref="Q55:R55"/>
    <mergeCell ref="B56:L56"/>
    <mergeCell ref="Q56:R56"/>
    <mergeCell ref="B57:L57"/>
    <mergeCell ref="A58:S58"/>
    <mergeCell ref="B59:L59"/>
    <mergeCell ref="Q59:R59"/>
    <mergeCell ref="B60:L60"/>
    <mergeCell ref="Q60:R60"/>
    <mergeCell ref="B61:L61"/>
    <mergeCell ref="Q61:R61"/>
    <mergeCell ref="B62:L62"/>
    <mergeCell ref="A63:S63"/>
    <mergeCell ref="B64:L64"/>
    <mergeCell ref="Q64:R64"/>
    <mergeCell ref="B65:L65"/>
    <mergeCell ref="Q65:R65"/>
    <mergeCell ref="B66:L66"/>
    <mergeCell ref="Q66:R66"/>
    <mergeCell ref="B67:L67"/>
    <mergeCell ref="Q67:R67"/>
    <mergeCell ref="B68:L68"/>
    <mergeCell ref="Q68:R68"/>
    <mergeCell ref="B69:L69"/>
    <mergeCell ref="Q69:R69"/>
    <mergeCell ref="B70:L70"/>
    <mergeCell ref="B71:L71"/>
    <mergeCell ref="B72:L72"/>
    <mergeCell ref="B73:L73"/>
    <mergeCell ref="A74:S74"/>
    <mergeCell ref="B75:L75"/>
    <mergeCell ref="B76:L76"/>
    <mergeCell ref="B77:L77"/>
    <mergeCell ref="A78:S78"/>
    <mergeCell ref="B79:L79"/>
    <mergeCell ref="B80:L80"/>
    <mergeCell ref="B81:L81"/>
    <mergeCell ref="B82:L82"/>
    <mergeCell ref="B83:L83"/>
    <mergeCell ref="B84:L84"/>
    <mergeCell ref="B85:L85"/>
    <mergeCell ref="B86:L86"/>
    <mergeCell ref="A87:S87"/>
    <mergeCell ref="B88:L88"/>
    <mergeCell ref="B89:L89"/>
    <mergeCell ref="B90:L90"/>
    <mergeCell ref="B91:L91"/>
    <mergeCell ref="B92:L92"/>
    <mergeCell ref="B93:L93"/>
    <mergeCell ref="B94:L94"/>
    <mergeCell ref="B95:L95"/>
    <mergeCell ref="A96:S96"/>
    <mergeCell ref="B97:L97"/>
    <mergeCell ref="B98:L98"/>
    <mergeCell ref="B99:L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L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34" width="41.99"/>
    <col collapsed="false" customWidth="true" hidden="false" outlineLevel="0" max="2" min="2" style="35" width="4.7"/>
    <col collapsed="false" customWidth="true" hidden="false" outlineLevel="0" max="5" min="3" style="35" width="3.99"/>
    <col collapsed="false" customWidth="true" hidden="false" outlineLevel="0" max="8" min="6" style="35" width="3.85"/>
    <col collapsed="false" customWidth="true" hidden="false" outlineLevel="0" max="10" min="9" style="35" width="3.99"/>
    <col collapsed="false" customWidth="true" hidden="false" outlineLevel="0" max="11" min="11" style="35" width="4.14"/>
    <col collapsed="false" customWidth="true" hidden="false" outlineLevel="0" max="12" min="12" style="35" width="9.7"/>
    <col collapsed="false" customWidth="true" hidden="true" outlineLevel="0" max="13" min="13" style="35" width="32.28"/>
    <col collapsed="false" customWidth="true" hidden="true" outlineLevel="0" max="14" min="14" style="35" width="28.56"/>
    <col collapsed="false" customWidth="true" hidden="true" outlineLevel="0" max="15" min="15" style="35" width="24.85"/>
    <col collapsed="false" customWidth="true" hidden="true" outlineLevel="0" max="16" min="16" style="35" width="21.42"/>
    <col collapsed="false" customWidth="false" hidden="true" outlineLevel="0" max="18" min="17" style="35" width="9.06"/>
    <col collapsed="false" customWidth="true" hidden="false" outlineLevel="0" max="19" min="19" style="35" width="13.85"/>
  </cols>
  <sheetData>
    <row r="1" customFormat="false" ht="23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customFormat="false" ht="21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6"/>
      <c r="O2" s="56"/>
      <c r="P2" s="56"/>
      <c r="Q2" s="56"/>
      <c r="R2" s="56"/>
      <c r="S2" s="57"/>
    </row>
    <row r="3" customFormat="false" ht="24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8"/>
      <c r="N3" s="58"/>
      <c r="O3" s="58"/>
      <c r="P3" s="58"/>
      <c r="Q3" s="58"/>
      <c r="R3" s="58"/>
      <c r="S3" s="57"/>
    </row>
    <row r="4" customFormat="false" ht="1.5" hidden="true" customHeight="true" outlineLevel="0" collapsed="false">
      <c r="A4" s="59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60"/>
      <c r="S4" s="61"/>
    </row>
    <row r="5" customFormat="false" ht="1.5" hidden="tru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4"/>
      <c r="S5" s="61"/>
    </row>
    <row r="6" customFormat="false" ht="39.75" hidden="false" customHeight="true" outlineLevel="0" collapsed="false">
      <c r="A6" s="65" t="s">
        <v>0</v>
      </c>
      <c r="B6" s="66" t="s">
        <v>14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 t="n">
        <v>12</v>
      </c>
      <c r="N6" s="66" t="n">
        <v>13</v>
      </c>
      <c r="O6" s="66" t="n">
        <v>14</v>
      </c>
      <c r="P6" s="66" t="n">
        <v>15</v>
      </c>
      <c r="Q6" s="66" t="s">
        <v>5</v>
      </c>
      <c r="R6" s="66"/>
      <c r="S6" s="65" t="s">
        <v>6</v>
      </c>
    </row>
    <row r="7" customFormat="false" ht="15.75" hidden="false" customHeight="true" outlineLevel="0" collapsed="false">
      <c r="A7" s="54" t="s">
        <v>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15.75" hidden="false" customHeight="true" outlineLevel="0" collapsed="false">
      <c r="A8" s="67" t="s">
        <v>8</v>
      </c>
      <c r="B8" s="68" t="n">
        <v>55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5"/>
      <c r="N8" s="65"/>
      <c r="O8" s="65"/>
      <c r="P8" s="65"/>
      <c r="Q8" s="65"/>
      <c r="R8" s="65"/>
      <c r="S8" s="69" t="n">
        <f aca="false">B8/B13</f>
        <v>0.192982456140351</v>
      </c>
    </row>
    <row r="9" customFormat="false" ht="15.75" hidden="false" customHeight="true" outlineLevel="0" collapsed="false">
      <c r="A9" s="67" t="s">
        <v>9</v>
      </c>
      <c r="B9" s="68" t="n">
        <v>6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5"/>
      <c r="N9" s="65"/>
      <c r="O9" s="65"/>
      <c r="P9" s="65"/>
      <c r="Q9" s="65"/>
      <c r="R9" s="65"/>
      <c r="S9" s="69" t="n">
        <f aca="false">B9/B13</f>
        <v>0.231578947368421</v>
      </c>
    </row>
    <row r="10" customFormat="false" ht="15.75" hidden="false" customHeight="true" outlineLevel="0" collapsed="false">
      <c r="A10" s="67" t="s">
        <v>10</v>
      </c>
      <c r="B10" s="68" t="n">
        <v>89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5"/>
      <c r="N10" s="65"/>
      <c r="O10" s="65"/>
      <c r="P10" s="65"/>
      <c r="Q10" s="65"/>
      <c r="R10" s="65"/>
      <c r="S10" s="69" t="n">
        <f aca="false">B10/B13</f>
        <v>0.312280701754386</v>
      </c>
    </row>
    <row r="11" customFormat="false" ht="15.75" hidden="false" customHeight="true" outlineLevel="0" collapsed="false">
      <c r="A11" s="67" t="s">
        <v>11</v>
      </c>
      <c r="B11" s="68" t="n">
        <v>25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5"/>
      <c r="N11" s="65"/>
      <c r="O11" s="65"/>
      <c r="P11" s="65"/>
      <c r="Q11" s="65"/>
      <c r="R11" s="65"/>
      <c r="S11" s="69" t="n">
        <f aca="false">B11/B13</f>
        <v>0.087719298245614</v>
      </c>
    </row>
    <row r="12" customFormat="false" ht="15.75" hidden="false" customHeight="true" outlineLevel="0" collapsed="false">
      <c r="A12" s="67" t="s">
        <v>12</v>
      </c>
      <c r="B12" s="68" t="n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5"/>
      <c r="N12" s="65"/>
      <c r="O12" s="65"/>
      <c r="P12" s="65"/>
      <c r="Q12" s="65"/>
      <c r="R12" s="65"/>
      <c r="S12" s="69" t="n">
        <f aca="false">B12/B13</f>
        <v>0.175438596491228</v>
      </c>
    </row>
    <row r="13" customFormat="false" ht="0.75" hidden="false" customHeight="true" outlineLevel="0" collapsed="false">
      <c r="A13" s="54"/>
      <c r="B13" s="70" t="n">
        <f aca="false">SUM(B8:L12)</f>
        <v>285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65"/>
      <c r="N13" s="65"/>
      <c r="O13" s="65"/>
      <c r="P13" s="65"/>
      <c r="Q13" s="65"/>
      <c r="R13" s="65"/>
      <c r="S13" s="69" t="n">
        <f aca="false">B13/B13</f>
        <v>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.6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.6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32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33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7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5.6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33" customFormat="true" ht="16.5" hidden="false" customHeight="true" outlineLevel="0" collapsed="false"/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5.6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6.5" hidden="tru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5.75" hidden="tru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6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6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8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2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.6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.6" hidden="tru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</sheetData>
  <mergeCells count="17">
    <mergeCell ref="A1:S1"/>
    <mergeCell ref="A2:L3"/>
    <mergeCell ref="S2:S3"/>
    <mergeCell ref="B6:L6"/>
    <mergeCell ref="Q6:R6"/>
    <mergeCell ref="A7:S7"/>
    <mergeCell ref="B8:L8"/>
    <mergeCell ref="Q8:R8"/>
    <mergeCell ref="B9:L9"/>
    <mergeCell ref="Q9:R9"/>
    <mergeCell ref="B10:L10"/>
    <mergeCell ref="Q10:R10"/>
    <mergeCell ref="B11:L11"/>
    <mergeCell ref="Q11:R11"/>
    <mergeCell ref="B12:L12"/>
    <mergeCell ref="Q12:R12"/>
    <mergeCell ref="B13:L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.75" zeroHeight="false" outlineLevelRow="0" outlineLevelCol="0"/>
  <cols>
    <col collapsed="false" customWidth="true" hidden="false" outlineLevel="0" max="1" min="1" style="34" width="41.99"/>
    <col collapsed="false" customWidth="true" hidden="false" outlineLevel="0" max="2" min="2" style="35" width="4.7"/>
    <col collapsed="false" customWidth="true" hidden="false" outlineLevel="0" max="5" min="3" style="35" width="3.99"/>
    <col collapsed="false" customWidth="true" hidden="false" outlineLevel="0" max="8" min="6" style="35" width="3.85"/>
    <col collapsed="false" customWidth="true" hidden="false" outlineLevel="0" max="10" min="9" style="35" width="3.99"/>
    <col collapsed="false" customWidth="true" hidden="false" outlineLevel="0" max="11" min="11" style="35" width="4.14"/>
    <col collapsed="false" customWidth="true" hidden="false" outlineLevel="0" max="12" min="12" style="35" width="9.7"/>
    <col collapsed="false" customWidth="true" hidden="true" outlineLevel="0" max="13" min="13" style="35" width="32.28"/>
    <col collapsed="false" customWidth="true" hidden="true" outlineLevel="0" max="14" min="14" style="35" width="28.56"/>
    <col collapsed="false" customWidth="true" hidden="true" outlineLevel="0" max="15" min="15" style="35" width="24.85"/>
    <col collapsed="false" customWidth="true" hidden="true" outlineLevel="0" max="16" min="16" style="35" width="21.42"/>
    <col collapsed="false" customWidth="false" hidden="true" outlineLevel="0" max="18" min="17" style="35" width="9.06"/>
    <col collapsed="false" customWidth="true" hidden="false" outlineLevel="0" max="19" min="19" style="35" width="13.85"/>
  </cols>
  <sheetData>
    <row r="1" customFormat="false" ht="23.25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/>
    </row>
    <row r="2" customFormat="false" ht="21" hidden="false" customHeight="true" outlineLevel="0" collapsed="false">
      <c r="A2" s="66" t="s">
        <v>8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1"/>
    </row>
    <row r="3" customFormat="false" ht="24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1"/>
    </row>
    <row r="4" customFormat="false" ht="1.5" hidden="tru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1"/>
    </row>
    <row r="5" customFormat="false" ht="1.5" hidden="tru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1"/>
    </row>
    <row r="6" customFormat="false" ht="39.75" hidden="false" customHeight="true" outlineLevel="0" collapsed="false">
      <c r="A6" s="65" t="s">
        <v>0</v>
      </c>
      <c r="B6" s="66" t="s">
        <v>14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 t="n">
        <v>12</v>
      </c>
      <c r="N6" s="66" t="n">
        <v>13</v>
      </c>
      <c r="O6" s="66" t="n">
        <v>14</v>
      </c>
      <c r="P6" s="66" t="n">
        <v>15</v>
      </c>
      <c r="Q6" s="66" t="s">
        <v>5</v>
      </c>
      <c r="R6" s="66"/>
      <c r="S6" s="65" t="s">
        <v>6</v>
      </c>
    </row>
    <row r="7" customFormat="false" ht="15.75" hidden="false" customHeight="true" outlineLevel="0" collapsed="false">
      <c r="A7" s="54" t="s">
        <v>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15.75" hidden="false" customHeight="true" outlineLevel="0" collapsed="false">
      <c r="A8" s="67" t="s">
        <v>8</v>
      </c>
      <c r="B8" s="70" t="n">
        <v>1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65"/>
      <c r="N8" s="65"/>
      <c r="O8" s="65"/>
      <c r="P8" s="65"/>
      <c r="Q8" s="65"/>
      <c r="R8" s="65"/>
      <c r="S8" s="69" t="n">
        <f aca="false">B8/B13</f>
        <v>0.0666666666666667</v>
      </c>
    </row>
    <row r="9" customFormat="false" ht="15.75" hidden="false" customHeight="true" outlineLevel="0" collapsed="false">
      <c r="A9" s="67" t="s">
        <v>9</v>
      </c>
      <c r="B9" s="70" t="n">
        <v>2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65"/>
      <c r="N9" s="65"/>
      <c r="O9" s="65"/>
      <c r="P9" s="65"/>
      <c r="Q9" s="65"/>
      <c r="R9" s="65"/>
      <c r="S9" s="69" t="n">
        <f aca="false">B9/B13</f>
        <v>0.133333333333333</v>
      </c>
    </row>
    <row r="10" customFormat="false" ht="15.75" hidden="false" customHeight="true" outlineLevel="0" collapsed="false">
      <c r="A10" s="67" t="s">
        <v>10</v>
      </c>
      <c r="B10" s="70" t="n">
        <v>3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65"/>
      <c r="N10" s="65"/>
      <c r="O10" s="65"/>
      <c r="P10" s="65"/>
      <c r="Q10" s="65"/>
      <c r="R10" s="65"/>
      <c r="S10" s="69" t="n">
        <f aca="false">B10/B13</f>
        <v>0.2</v>
      </c>
    </row>
    <row r="11" customFormat="false" ht="15.75" hidden="false" customHeight="true" outlineLevel="0" collapsed="false">
      <c r="A11" s="67" t="s">
        <v>11</v>
      </c>
      <c r="B11" s="70" t="n">
        <v>4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65"/>
      <c r="N11" s="65"/>
      <c r="O11" s="65"/>
      <c r="P11" s="65"/>
      <c r="Q11" s="65"/>
      <c r="R11" s="65"/>
      <c r="S11" s="69" t="n">
        <f aca="false">B11/B13</f>
        <v>0.266666666666667</v>
      </c>
    </row>
    <row r="12" customFormat="false" ht="15.75" hidden="false" customHeight="true" outlineLevel="0" collapsed="false">
      <c r="A12" s="67" t="s">
        <v>12</v>
      </c>
      <c r="B12" s="70" t="n">
        <v>5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65"/>
      <c r="N12" s="65"/>
      <c r="O12" s="65"/>
      <c r="P12" s="65"/>
      <c r="Q12" s="65"/>
      <c r="R12" s="65"/>
      <c r="S12" s="69" t="n">
        <f aca="false">B12/B13</f>
        <v>0.333333333333333</v>
      </c>
    </row>
    <row r="13" customFormat="false" ht="1.5" hidden="false" customHeight="true" outlineLevel="0" collapsed="false">
      <c r="A13" s="54"/>
      <c r="B13" s="70" t="n">
        <f aca="false">SUM(B8:B12)</f>
        <v>15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65"/>
      <c r="N13" s="65"/>
      <c r="O13" s="65"/>
      <c r="P13" s="65"/>
      <c r="Q13" s="65"/>
      <c r="R13" s="65"/>
      <c r="S13" s="69" t="n">
        <f aca="false">B13/B13</f>
        <v>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0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4.2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32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33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7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6.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33" customFormat="true" ht="16.5" hidden="false" customHeight="true" outlineLevel="0" collapsed="false"/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7.25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5" hidden="tru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5" hidden="tru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8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.75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.6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.6" hidden="tru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</sheetData>
  <mergeCells count="16">
    <mergeCell ref="A2:R5"/>
    <mergeCell ref="S2:S3"/>
    <mergeCell ref="B6:L6"/>
    <mergeCell ref="Q6:R6"/>
    <mergeCell ref="A7:S7"/>
    <mergeCell ref="B8:L8"/>
    <mergeCell ref="Q8:R8"/>
    <mergeCell ref="B9:L9"/>
    <mergeCell ref="Q9:R9"/>
    <mergeCell ref="B10:L10"/>
    <mergeCell ref="Q10:R10"/>
    <mergeCell ref="B11:L11"/>
    <mergeCell ref="Q11:R11"/>
    <mergeCell ref="B12:L12"/>
    <mergeCell ref="Q12:R12"/>
    <mergeCell ref="B13:L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0546875" defaultRowHeight="18.75" zeroHeight="false" outlineLevelRow="0" outlineLevelCol="0"/>
  <cols>
    <col collapsed="false" customWidth="true" hidden="false" outlineLevel="0" max="1" min="1" style="34" width="41.99"/>
    <col collapsed="false" customWidth="true" hidden="false" outlineLevel="0" max="2" min="2" style="35" width="4.7"/>
    <col collapsed="false" customWidth="true" hidden="false" outlineLevel="0" max="5" min="3" style="35" width="3.99"/>
    <col collapsed="false" customWidth="true" hidden="false" outlineLevel="0" max="8" min="6" style="35" width="3.85"/>
    <col collapsed="false" customWidth="true" hidden="false" outlineLevel="0" max="10" min="9" style="35" width="3.99"/>
    <col collapsed="false" customWidth="true" hidden="false" outlineLevel="0" max="11" min="11" style="35" width="4.14"/>
    <col collapsed="false" customWidth="true" hidden="false" outlineLevel="0" max="12" min="12" style="35" width="9.7"/>
    <col collapsed="false" customWidth="true" hidden="true" outlineLevel="0" max="13" min="13" style="35" width="32.28"/>
    <col collapsed="false" customWidth="true" hidden="true" outlineLevel="0" max="14" min="14" style="35" width="28.56"/>
    <col collapsed="false" customWidth="true" hidden="true" outlineLevel="0" max="15" min="15" style="35" width="24.85"/>
    <col collapsed="false" customWidth="true" hidden="true" outlineLevel="0" max="16" min="16" style="35" width="21.42"/>
    <col collapsed="false" customWidth="false" hidden="true" outlineLevel="0" max="18" min="17" style="35" width="9.06"/>
    <col collapsed="false" customWidth="true" hidden="false" outlineLevel="0" max="19" min="19" style="35" width="13.85"/>
  </cols>
  <sheetData>
    <row r="1" customFormat="false" ht="18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</row>
    <row r="2" customFormat="false" ht="21" hidden="false" customHeight="true" outlineLevel="0" collapsed="false">
      <c r="A2" s="74" t="s">
        <v>8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40"/>
    </row>
    <row r="3" customFormat="false" ht="24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40"/>
    </row>
    <row r="4" customFormat="false" ht="1.5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40"/>
    </row>
    <row r="5" customFormat="false" ht="1.5" hidden="tru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41"/>
    </row>
    <row r="6" customFormat="false" ht="39.75" hidden="false" customHeight="true" outlineLevel="0" collapsed="false">
      <c r="A6" s="75" t="s">
        <v>0</v>
      </c>
      <c r="B6" s="76" t="s">
        <v>14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 t="n">
        <v>12</v>
      </c>
      <c r="N6" s="76" t="n">
        <v>13</v>
      </c>
      <c r="O6" s="76" t="n">
        <v>14</v>
      </c>
      <c r="P6" s="76" t="n">
        <v>15</v>
      </c>
      <c r="Q6" s="76" t="s">
        <v>5</v>
      </c>
      <c r="R6" s="76"/>
      <c r="S6" s="75" t="s">
        <v>6</v>
      </c>
    </row>
    <row r="7" customFormat="false" ht="15.75" hidden="false" customHeight="true" outlineLevel="0" collapsed="false">
      <c r="A7" s="77" t="s">
        <v>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15.75" hidden="false" customHeight="true" outlineLevel="0" collapsed="false">
      <c r="A8" s="78" t="s">
        <v>8</v>
      </c>
      <c r="B8" s="75" t="n">
        <v>59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9" t="n">
        <f aca="false">SUM(B8/B13)</f>
        <v>0.259911894273128</v>
      </c>
    </row>
    <row r="9" customFormat="false" ht="15.75" hidden="false" customHeight="true" outlineLevel="0" collapsed="false">
      <c r="A9" s="78" t="s">
        <v>9</v>
      </c>
      <c r="B9" s="75" t="n">
        <v>85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9" t="n">
        <f aca="false">SUM(B9/B13)</f>
        <v>0.374449339207049</v>
      </c>
    </row>
    <row r="10" customFormat="false" ht="15.75" hidden="false" customHeight="true" outlineLevel="0" collapsed="false">
      <c r="A10" s="78" t="s">
        <v>10</v>
      </c>
      <c r="B10" s="75" t="n">
        <v>47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9" t="n">
        <f aca="false">SUM(B10/B13)</f>
        <v>0.20704845814978</v>
      </c>
    </row>
    <row r="11" customFormat="false" ht="15.75" hidden="false" customHeight="true" outlineLevel="0" collapsed="false">
      <c r="A11" s="78" t="s">
        <v>11</v>
      </c>
      <c r="B11" s="75" t="n">
        <v>35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9" t="n">
        <f aca="false">SUM(B11/B13)</f>
        <v>0.154185022026432</v>
      </c>
    </row>
    <row r="12" customFormat="false" ht="15.75" hidden="false" customHeight="true" outlineLevel="0" collapsed="false">
      <c r="A12" s="78" t="s">
        <v>12</v>
      </c>
      <c r="B12" s="75" t="n">
        <v>1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9" t="n">
        <f aca="false">SUM(B12/B13)</f>
        <v>0.00440528634361234</v>
      </c>
    </row>
    <row r="13" customFormat="false" ht="18.75" hidden="true" customHeight="true" outlineLevel="0" collapsed="false">
      <c r="A13" s="77"/>
      <c r="B13" s="75" t="n">
        <f aca="false">SUM(B8:L12)</f>
        <v>227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9" t="n">
        <f aca="false">SUM(B13/B13)</f>
        <v>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.6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5.6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.6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32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33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7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0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33" customFormat="true" ht="16.5" hidden="false" customHeight="true" outlineLevel="0" collapsed="false"/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5.6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5" hidden="tru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5.75" hidden="tru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5.75" hidden="tru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8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.6" hidden="tru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</sheetData>
  <mergeCells count="16">
    <mergeCell ref="B1:L1"/>
    <mergeCell ref="A2:R5"/>
    <mergeCell ref="B6:L6"/>
    <mergeCell ref="Q6:R6"/>
    <mergeCell ref="A7:S7"/>
    <mergeCell ref="B8:L8"/>
    <mergeCell ref="Q8:R8"/>
    <mergeCell ref="B9:L9"/>
    <mergeCell ref="Q9:R9"/>
    <mergeCell ref="B10:L10"/>
    <mergeCell ref="Q10:R10"/>
    <mergeCell ref="B11:L11"/>
    <mergeCell ref="Q11:R11"/>
    <mergeCell ref="B12:L12"/>
    <mergeCell ref="Q12:R12"/>
    <mergeCell ref="B13:L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4:14:27Z</dcterms:created>
  <dc:creator>психолог</dc:creator>
  <dc:description/>
  <dc:language>en-US</dc:language>
  <cp:lastModifiedBy>Psihologi</cp:lastModifiedBy>
  <cp:lastPrinted>2014-06-26T13:21:26Z</cp:lastPrinted>
  <dcterms:modified xsi:type="dcterms:W3CDTF">2014-06-26T11:45:48Z</dcterms:modified>
  <cp:revision>0</cp:revision>
  <dc:subject/>
  <dc:title/>
</cp:coreProperties>
</file>