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7">
  <si>
    <t xml:space="preserve">4605906469713</t>
  </si>
  <si>
    <t xml:space="preserve">Мужская обувь</t>
  </si>
  <si>
    <t xml:space="preserve">42-47</t>
  </si>
  <si>
    <t xml:space="preserve">Greenwood 42-47</t>
  </si>
  <si>
    <t xml:space="preserve">043</t>
  </si>
  <si>
    <t xml:space="preserve">с/з, син/нуб</t>
  </si>
  <si>
    <t xml:space="preserve">44</t>
  </si>
  <si>
    <t xml:space="preserve">4601388007924</t>
  </si>
  <si>
    <t xml:space="preserve">45-79</t>
  </si>
  <si>
    <t xml:space="preserve">Bolivar 45-79</t>
  </si>
  <si>
    <t xml:space="preserve">042</t>
  </si>
  <si>
    <t xml:space="preserve">с/з, ч/нуб</t>
  </si>
  <si>
    <t xml:space="preserve">40</t>
  </si>
  <si>
    <t xml:space="preserve">4604554815873</t>
  </si>
  <si>
    <t xml:space="preserve">41</t>
  </si>
  <si>
    <t xml:space="preserve">4608912644600</t>
  </si>
  <si>
    <t xml:space="preserve">42</t>
  </si>
  <si>
    <t xml:space="preserve">4608228866246</t>
  </si>
  <si>
    <t xml:space="preserve">43</t>
  </si>
  <si>
    <t xml:space="preserve">4602311412129</t>
  </si>
  <si>
    <t xml:space="preserve">42-41</t>
  </si>
  <si>
    <t xml:space="preserve">Greenwood 42-41</t>
  </si>
  <si>
    <t xml:space="preserve">041</t>
  </si>
  <si>
    <t xml:space="preserve">с/з, кор/нуб</t>
  </si>
  <si>
    <t xml:space="preserve">4601650176068</t>
  </si>
  <si>
    <t xml:space="preserve">Cayman 103</t>
  </si>
  <si>
    <t xml:space="preserve">040</t>
  </si>
  <si>
    <t xml:space="preserve">с/з, ч/к</t>
  </si>
  <si>
    <t xml:space="preserve">39</t>
  </si>
  <si>
    <t xml:space="preserve">4606134928478</t>
  </si>
  <si>
    <t xml:space="preserve">4603733642231</t>
  </si>
  <si>
    <t xml:space="preserve">4602014079599</t>
  </si>
  <si>
    <t xml:space="preserve">4601271990425</t>
  </si>
  <si>
    <t xml:space="preserve">9-64-2</t>
  </si>
  <si>
    <t xml:space="preserve">Valor Wolf 9-64-2</t>
  </si>
  <si>
    <t xml:space="preserve">115</t>
  </si>
  <si>
    <t xml:space="preserve">кросс, син/к</t>
  </si>
  <si>
    <t xml:space="preserve">4601293453618</t>
  </si>
  <si>
    <t xml:space="preserve">4601685651738</t>
  </si>
  <si>
    <t xml:space="preserve">4607011392849</t>
  </si>
  <si>
    <t xml:space="preserve">4607098953582</t>
  </si>
  <si>
    <t xml:space="preserve">45</t>
  </si>
  <si>
    <t xml:space="preserve">4602458982561</t>
  </si>
  <si>
    <t xml:space="preserve">28-4</t>
  </si>
  <si>
    <t xml:space="preserve">Valor Wolf '28-4</t>
  </si>
  <si>
    <t xml:space="preserve">112</t>
  </si>
  <si>
    <t xml:space="preserve">т, кор/к</t>
  </si>
  <si>
    <t xml:space="preserve">4603032192048</t>
  </si>
  <si>
    <t xml:space="preserve">Valor Wolf 28-4</t>
  </si>
  <si>
    <t xml:space="preserve">4603035135837</t>
  </si>
  <si>
    <t xml:space="preserve">4607372649620</t>
  </si>
  <si>
    <t xml:space="preserve">4602798027823</t>
  </si>
  <si>
    <t xml:space="preserve">9-31-12</t>
  </si>
  <si>
    <t xml:space="preserve">Valor Wolf 9-31-12</t>
  </si>
  <si>
    <t xml:space="preserve">110</t>
  </si>
  <si>
    <t xml:space="preserve">т, ч/к</t>
  </si>
  <si>
    <t xml:space="preserve">1==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MyFun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SubstringRev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41"/>
    <col collapsed="false" customWidth="true" hidden="false" outlineLevel="0" max="3" min="3" style="0" width="24.7"/>
    <col collapsed="false" customWidth="true" hidden="false" outlineLevel="0" max="4" min="4" style="0" width="23.7"/>
    <col collapsed="false" customWidth="true" hidden="false" outlineLevel="0" max="5" min="5" style="0" width="22.7"/>
  </cols>
  <sheetData>
    <row r="1" customFormat="false" ht="15" hidden="false" customHeight="false" outlineLevel="0" collapsed="false">
      <c r="A1" s="0" t="n">
        <v>244</v>
      </c>
      <c r="B1" s="0" t="s">
        <v>0</v>
      </c>
      <c r="C1" s="0" t="s">
        <v>1</v>
      </c>
      <c r="D1" s="0" t="s">
        <v>2</v>
      </c>
      <c r="E1" s="1" t="s">
        <v>3</v>
      </c>
      <c r="F1" s="0" t="s">
        <v>4</v>
      </c>
      <c r="G1" s="0" t="s">
        <v>5</v>
      </c>
      <c r="H1" s="0" t="s">
        <v>6</v>
      </c>
      <c r="I1" s="0" t="n">
        <v>3850</v>
      </c>
      <c r="J1" s="0" t="n">
        <v>1</v>
      </c>
      <c r="K1" s="0" t="n">
        <v>0</v>
      </c>
      <c r="M1" s="2"/>
      <c r="N1" s="3" t="e">
        <f aca="false">([1]!SubstringRev,E1," ",1)</f>
        <v>#VALUE!</v>
      </c>
      <c r="O1" s="3" t="e">
        <f aca="false">SUBSTITUTE(E1,N1,"")</f>
        <v>#VALUE!</v>
      </c>
      <c r="Q1" s="3" t="e">
        <f aca="false">ExtractString(E1)</f>
        <v>#VALUE!</v>
      </c>
    </row>
    <row r="2" customFormat="false" ht="15" hidden="false" customHeight="false" outlineLevel="0" collapsed="false">
      <c r="A2" s="0" t="n">
        <v>245</v>
      </c>
      <c r="B2" s="0" t="s">
        <v>7</v>
      </c>
      <c r="C2" s="0" t="s">
        <v>1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n">
        <v>3850</v>
      </c>
      <c r="J2" s="0" t="n">
        <v>1</v>
      </c>
      <c r="K2" s="0" t="n">
        <v>0</v>
      </c>
      <c r="M2" s="2"/>
      <c r="N2" s="3" t="e">
        <f aca="false">([1]!SubstringRev,E2," ",1)</f>
        <v>#VALUE!</v>
      </c>
      <c r="O2" s="3" t="e">
        <f aca="false">SUBSTITUTE(E2,N2,"")</f>
        <v>#VALUE!</v>
      </c>
      <c r="Q2" s="3" t="e">
        <f aca="false">ExtractString(E2)</f>
        <v>#VALUE!</v>
      </c>
    </row>
    <row r="3" customFormat="false" ht="15" hidden="false" customHeight="false" outlineLevel="0" collapsed="false">
      <c r="A3" s="0" t="n">
        <v>246</v>
      </c>
      <c r="B3" s="0" t="s">
        <v>13</v>
      </c>
      <c r="C3" s="0" t="s">
        <v>1</v>
      </c>
      <c r="D3" s="0" t="s">
        <v>8</v>
      </c>
      <c r="E3" s="0" t="s">
        <v>9</v>
      </c>
      <c r="F3" s="0" t="s">
        <v>10</v>
      </c>
      <c r="G3" s="0" t="s">
        <v>11</v>
      </c>
      <c r="H3" s="0" t="s">
        <v>14</v>
      </c>
      <c r="I3" s="0" t="n">
        <v>3850</v>
      </c>
      <c r="J3" s="0" t="n">
        <v>1</v>
      </c>
      <c r="K3" s="0" t="n">
        <v>0</v>
      </c>
      <c r="M3" s="2"/>
      <c r="N3" s="3" t="e">
        <f aca="false">([1]!SubstringRev,E3," ",1)</f>
        <v>#VALUE!</v>
      </c>
      <c r="O3" s="3" t="e">
        <f aca="false">SUBSTITUTE(E3,N3,"")</f>
        <v>#VALUE!</v>
      </c>
      <c r="Q3" s="3" t="e">
        <f aca="false">ExtractString(E3)</f>
        <v>#VALUE!</v>
      </c>
    </row>
    <row r="4" customFormat="false" ht="15" hidden="false" customHeight="false" outlineLevel="0" collapsed="false">
      <c r="A4" s="0" t="n">
        <v>247</v>
      </c>
      <c r="B4" s="0" t="s">
        <v>15</v>
      </c>
      <c r="C4" s="0" t="s">
        <v>1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6</v>
      </c>
      <c r="I4" s="0" t="n">
        <v>3850</v>
      </c>
      <c r="J4" s="0" t="n">
        <v>1</v>
      </c>
      <c r="K4" s="0" t="n">
        <v>0</v>
      </c>
      <c r="M4" s="2"/>
      <c r="N4" s="3" t="e">
        <f aca="false">([1]!SubstringRev,E4," ",1)</f>
        <v>#VALUE!</v>
      </c>
      <c r="O4" s="3" t="e">
        <f aca="false">SUBSTITUTE(E4,N4,"")</f>
        <v>#VALUE!</v>
      </c>
      <c r="Q4" s="3" t="e">
        <f aca="false">ExtractString(E4)</f>
        <v>#VALUE!</v>
      </c>
    </row>
    <row r="5" customFormat="false" ht="15" hidden="false" customHeight="false" outlineLevel="0" collapsed="false">
      <c r="A5" s="0" t="n">
        <v>248</v>
      </c>
      <c r="B5" s="0" t="s">
        <v>17</v>
      </c>
      <c r="C5" s="0" t="s">
        <v>1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8</v>
      </c>
      <c r="I5" s="0" t="n">
        <v>3850</v>
      </c>
      <c r="J5" s="0" t="n">
        <v>1</v>
      </c>
      <c r="K5" s="0" t="n">
        <v>0</v>
      </c>
      <c r="M5" s="2"/>
      <c r="N5" s="3" t="e">
        <f aca="false">([1]!SubstringRev,E5," ",1)</f>
        <v>#VALUE!</v>
      </c>
      <c r="O5" s="3" t="e">
        <f aca="false">SUBSTITUTE(E5,N5,"")</f>
        <v>#VALUE!</v>
      </c>
      <c r="Q5" s="3" t="e">
        <f aca="false">ExtractString(E5)</f>
        <v>#VALUE!</v>
      </c>
    </row>
    <row r="6" customFormat="false" ht="15" hidden="false" customHeight="false" outlineLevel="0" collapsed="false">
      <c r="A6" s="0" t="n">
        <v>251</v>
      </c>
      <c r="B6" s="0" t="s">
        <v>19</v>
      </c>
      <c r="C6" s="0" t="s">
        <v>1</v>
      </c>
      <c r="D6" s="0" t="s">
        <v>20</v>
      </c>
      <c r="E6" s="0" t="s">
        <v>21</v>
      </c>
      <c r="F6" s="0" t="s">
        <v>22</v>
      </c>
      <c r="G6" s="0" t="s">
        <v>23</v>
      </c>
      <c r="H6" s="0" t="s">
        <v>6</v>
      </c>
      <c r="I6" s="0" t="n">
        <v>3850</v>
      </c>
      <c r="J6" s="0" t="n">
        <v>1</v>
      </c>
      <c r="K6" s="0" t="n">
        <v>0</v>
      </c>
      <c r="M6" s="2"/>
      <c r="N6" s="3" t="e">
        <f aca="false">([1]!SubstringRev,E6," ",1)</f>
        <v>#VALUE!</v>
      </c>
      <c r="O6" s="3" t="e">
        <f aca="false">SUBSTITUTE(E6,N6,"")</f>
        <v>#VALUE!</v>
      </c>
      <c r="Q6" s="3" t="e">
        <f aca="false">ExtractString(E6)</f>
        <v>#VALUE!</v>
      </c>
    </row>
    <row r="7" customFormat="false" ht="15" hidden="false" customHeight="false" outlineLevel="0" collapsed="false">
      <c r="A7" s="0" t="n">
        <v>252</v>
      </c>
      <c r="B7" s="0" t="s">
        <v>24</v>
      </c>
      <c r="C7" s="0" t="s">
        <v>1</v>
      </c>
      <c r="D7" s="0" t="n">
        <v>103</v>
      </c>
      <c r="E7" s="0" t="s">
        <v>25</v>
      </c>
      <c r="F7" s="0" t="s">
        <v>26</v>
      </c>
      <c r="G7" s="0" t="s">
        <v>27</v>
      </c>
      <c r="H7" s="0" t="s">
        <v>28</v>
      </c>
      <c r="I7" s="0" t="n">
        <v>3850</v>
      </c>
      <c r="J7" s="0" t="n">
        <v>1</v>
      </c>
      <c r="K7" s="0" t="n">
        <v>0</v>
      </c>
      <c r="M7" s="2"/>
      <c r="N7" s="3" t="e">
        <f aca="false">([1]!SubstringRev,E7," ",1)</f>
        <v>#VALUE!</v>
      </c>
      <c r="O7" s="3" t="e">
        <f aca="false">SUBSTITUTE(E7,N7,"")</f>
        <v>#VALUE!</v>
      </c>
      <c r="Q7" s="3" t="e">
        <f aca="false">ExtractString(E7)</f>
        <v>#VALUE!</v>
      </c>
    </row>
    <row r="8" customFormat="false" ht="15" hidden="false" customHeight="false" outlineLevel="0" collapsed="false">
      <c r="A8" s="0" t="n">
        <v>253</v>
      </c>
      <c r="B8" s="0" t="s">
        <v>29</v>
      </c>
      <c r="C8" s="0" t="s">
        <v>1</v>
      </c>
      <c r="D8" s="0" t="n">
        <v>103</v>
      </c>
      <c r="E8" s="0" t="s">
        <v>25</v>
      </c>
      <c r="F8" s="0" t="s">
        <v>26</v>
      </c>
      <c r="G8" s="0" t="s">
        <v>27</v>
      </c>
      <c r="H8" s="0" t="s">
        <v>12</v>
      </c>
      <c r="I8" s="0" t="n">
        <v>3850</v>
      </c>
      <c r="J8" s="0" t="n">
        <v>1</v>
      </c>
      <c r="K8" s="0" t="n">
        <v>0</v>
      </c>
      <c r="M8" s="2"/>
      <c r="N8" s="3" t="e">
        <f aca="false">([1]!SubstringRev,E8," ",1)</f>
        <v>#VALUE!</v>
      </c>
      <c r="O8" s="3" t="e">
        <f aca="false">SUBSTITUTE(E8,N8,"")</f>
        <v>#VALUE!</v>
      </c>
      <c r="Q8" s="3" t="e">
        <f aca="false">ExtractString(E8)</f>
        <v>#VALUE!</v>
      </c>
    </row>
    <row r="9" customFormat="false" ht="15" hidden="false" customHeight="false" outlineLevel="0" collapsed="false">
      <c r="A9" s="0" t="n">
        <v>254</v>
      </c>
      <c r="B9" s="0" t="s">
        <v>30</v>
      </c>
      <c r="C9" s="0" t="s">
        <v>1</v>
      </c>
      <c r="D9" s="0" t="n">
        <v>103</v>
      </c>
      <c r="E9" s="0" t="s">
        <v>25</v>
      </c>
      <c r="F9" s="0" t="s">
        <v>26</v>
      </c>
      <c r="G9" s="0" t="s">
        <v>27</v>
      </c>
      <c r="H9" s="0" t="s">
        <v>16</v>
      </c>
      <c r="I9" s="0" t="n">
        <v>3850</v>
      </c>
      <c r="J9" s="0" t="n">
        <v>1</v>
      </c>
      <c r="K9" s="0" t="n">
        <v>0</v>
      </c>
      <c r="M9" s="2"/>
      <c r="N9" s="3" t="e">
        <f aca="false">([1]!SubstringRev,E9," ",1)</f>
        <v>#VALUE!</v>
      </c>
      <c r="O9" s="3" t="e">
        <f aca="false">SUBSTITUTE(E9,N9,"")</f>
        <v>#VALUE!</v>
      </c>
      <c r="Q9" s="3" t="e">
        <f aca="false">ExtractString(E9)</f>
        <v>#VALUE!</v>
      </c>
    </row>
    <row r="10" customFormat="false" ht="15" hidden="false" customHeight="false" outlineLevel="0" collapsed="false">
      <c r="A10" s="0" t="n">
        <v>255</v>
      </c>
      <c r="B10" s="0" t="s">
        <v>31</v>
      </c>
      <c r="C10" s="0" t="s">
        <v>1</v>
      </c>
      <c r="D10" s="0" t="n">
        <v>103</v>
      </c>
      <c r="E10" s="0" t="s">
        <v>25</v>
      </c>
      <c r="F10" s="0" t="s">
        <v>26</v>
      </c>
      <c r="G10" s="0" t="s">
        <v>27</v>
      </c>
      <c r="H10" s="0" t="s">
        <v>6</v>
      </c>
      <c r="I10" s="0" t="n">
        <v>3850</v>
      </c>
      <c r="J10" s="0" t="n">
        <v>1</v>
      </c>
      <c r="K10" s="0" t="n">
        <v>0</v>
      </c>
      <c r="M10" s="2"/>
      <c r="N10" s="3" t="e">
        <f aca="false">([1]!SubstringRev,E10," ",1)</f>
        <v>#VALUE!</v>
      </c>
      <c r="O10" s="3" t="e">
        <f aca="false">SUBSTITUTE(E10,N10,"")</f>
        <v>#VALUE!</v>
      </c>
      <c r="Q10" s="3" t="e">
        <f aca="false">ExtractString(E10)</f>
        <v>#VALUE!</v>
      </c>
    </row>
    <row r="11" customFormat="false" ht="15" hidden="false" customHeight="false" outlineLevel="0" collapsed="false">
      <c r="A11" s="0" t="n">
        <v>256</v>
      </c>
      <c r="B11" s="0" t="s">
        <v>32</v>
      </c>
      <c r="C11" s="0" t="s">
        <v>1</v>
      </c>
      <c r="D11" s="0" t="s">
        <v>33</v>
      </c>
      <c r="E11" s="0" t="s">
        <v>34</v>
      </c>
      <c r="F11" s="0" t="s">
        <v>35</v>
      </c>
      <c r="G11" s="0" t="s">
        <v>36</v>
      </c>
      <c r="H11" s="0" t="s">
        <v>28</v>
      </c>
      <c r="I11" s="0" t="n">
        <v>3500</v>
      </c>
      <c r="J11" s="0" t="n">
        <v>1</v>
      </c>
      <c r="K11" s="0" t="n">
        <v>0</v>
      </c>
      <c r="M11" s="2"/>
      <c r="N11" s="3" t="e">
        <f aca="false">([1]!SubstringRev,E11," ",1)</f>
        <v>#VALUE!</v>
      </c>
      <c r="O11" s="3" t="e">
        <f aca="false">SUBSTITUTE(E11,N11,"")</f>
        <v>#VALUE!</v>
      </c>
      <c r="Q11" s="3" t="e">
        <f aca="false">ExtractString(E11)</f>
        <v>#VALUE!</v>
      </c>
    </row>
    <row r="12" customFormat="false" ht="15" hidden="false" customHeight="false" outlineLevel="0" collapsed="false">
      <c r="A12" s="0" t="n">
        <v>257</v>
      </c>
      <c r="B12" s="0" t="s">
        <v>37</v>
      </c>
      <c r="C12" s="0" t="s">
        <v>1</v>
      </c>
      <c r="D12" s="0" t="s">
        <v>33</v>
      </c>
      <c r="E12" s="0" t="s">
        <v>34</v>
      </c>
      <c r="F12" s="0" t="s">
        <v>35</v>
      </c>
      <c r="G12" s="0" t="s">
        <v>36</v>
      </c>
      <c r="H12" s="0" t="s">
        <v>12</v>
      </c>
      <c r="I12" s="0" t="n">
        <v>3500</v>
      </c>
      <c r="J12" s="0" t="n">
        <v>1</v>
      </c>
      <c r="K12" s="0" t="n">
        <v>0</v>
      </c>
      <c r="M12" s="2"/>
      <c r="N12" s="3" t="e">
        <f aca="false">([1]!SubstringRev,E12," ",1)</f>
        <v>#VALUE!</v>
      </c>
      <c r="O12" s="3" t="e">
        <f aca="false">SUBSTITUTE(E12,N12,"")</f>
        <v>#VALUE!</v>
      </c>
      <c r="Q12" s="3" t="e">
        <f aca="false">ExtractString(E12)</f>
        <v>#VALUE!</v>
      </c>
    </row>
    <row r="13" customFormat="false" ht="15" hidden="false" customHeight="false" outlineLevel="0" collapsed="false">
      <c r="A13" s="0" t="n">
        <v>258</v>
      </c>
      <c r="B13" s="0" t="s">
        <v>38</v>
      </c>
      <c r="C13" s="0" t="s">
        <v>1</v>
      </c>
      <c r="D13" s="0" t="s">
        <v>33</v>
      </c>
      <c r="E13" s="0" t="s">
        <v>34</v>
      </c>
      <c r="F13" s="0" t="s">
        <v>35</v>
      </c>
      <c r="G13" s="0" t="s">
        <v>36</v>
      </c>
      <c r="H13" s="0" t="s">
        <v>16</v>
      </c>
      <c r="I13" s="0" t="n">
        <v>3500</v>
      </c>
      <c r="J13" s="0" t="n">
        <v>1</v>
      </c>
      <c r="K13" s="0" t="n">
        <v>0</v>
      </c>
      <c r="M13" s="2"/>
      <c r="N13" s="3" t="e">
        <f aca="false">([1]!SubstringRev,E13," ",1)</f>
        <v>#VALUE!</v>
      </c>
      <c r="O13" s="3" t="e">
        <f aca="false">SUBSTITUTE(E13,N13,"")</f>
        <v>#VALUE!</v>
      </c>
      <c r="Q13" s="3" t="e">
        <f aca="false">ExtractString(E13)</f>
        <v>#VALUE!</v>
      </c>
    </row>
    <row r="14" customFormat="false" ht="15" hidden="false" customHeight="false" outlineLevel="0" collapsed="false">
      <c r="A14" s="0" t="n">
        <v>259</v>
      </c>
      <c r="B14" s="0" t="s">
        <v>39</v>
      </c>
      <c r="C14" s="0" t="s">
        <v>1</v>
      </c>
      <c r="D14" s="0" t="s">
        <v>33</v>
      </c>
      <c r="E14" s="0" t="s">
        <v>34</v>
      </c>
      <c r="F14" s="0" t="s">
        <v>35</v>
      </c>
      <c r="G14" s="0" t="s">
        <v>36</v>
      </c>
      <c r="H14" s="0" t="s">
        <v>6</v>
      </c>
      <c r="I14" s="0" t="n">
        <v>3500</v>
      </c>
      <c r="J14" s="0" t="n">
        <v>1</v>
      </c>
      <c r="K14" s="0" t="n">
        <v>0</v>
      </c>
      <c r="M14" s="2"/>
      <c r="N14" s="3" t="e">
        <f aca="false">([1]!SubstringRev,E14," ",1)</f>
        <v>#VALUE!</v>
      </c>
      <c r="O14" s="3" t="e">
        <f aca="false">SUBSTITUTE(E14,N14,"")</f>
        <v>#VALUE!</v>
      </c>
      <c r="Q14" s="3" t="e">
        <f aca="false">ExtractString(E14)</f>
        <v>#VALUE!</v>
      </c>
    </row>
    <row r="15" customFormat="false" ht="15" hidden="false" customHeight="false" outlineLevel="0" collapsed="false">
      <c r="A15" s="0" t="n">
        <v>260</v>
      </c>
      <c r="B15" s="0" t="s">
        <v>40</v>
      </c>
      <c r="C15" s="0" t="s">
        <v>1</v>
      </c>
      <c r="D15" s="0" t="s">
        <v>33</v>
      </c>
      <c r="E15" s="0" t="s">
        <v>34</v>
      </c>
      <c r="F15" s="0" t="s">
        <v>35</v>
      </c>
      <c r="G15" s="0" t="s">
        <v>36</v>
      </c>
      <c r="H15" s="0" t="s">
        <v>41</v>
      </c>
      <c r="I15" s="0" t="n">
        <v>3500</v>
      </c>
      <c r="J15" s="0" t="n">
        <v>1</v>
      </c>
      <c r="K15" s="0" t="n">
        <v>0</v>
      </c>
      <c r="M15" s="2"/>
      <c r="N15" s="3" t="e">
        <f aca="false">([1]!SubstringRev,E15," ",1)</f>
        <v>#VALUE!</v>
      </c>
      <c r="O15" s="3" t="e">
        <f aca="false">SUBSTITUTE(E15,N15,"")</f>
        <v>#VALUE!</v>
      </c>
      <c r="Q15" s="3" t="e">
        <f aca="false">ExtractString(E15)</f>
        <v>#VALUE!</v>
      </c>
    </row>
    <row r="16" customFormat="false" ht="15" hidden="false" customHeight="false" outlineLevel="0" collapsed="false">
      <c r="A16" s="0" t="n">
        <v>261</v>
      </c>
      <c r="B16" s="0" t="s">
        <v>42</v>
      </c>
      <c r="C16" s="0" t="s">
        <v>1</v>
      </c>
      <c r="D16" s="0" t="s">
        <v>43</v>
      </c>
      <c r="E16" s="0" t="s">
        <v>44</v>
      </c>
      <c r="F16" s="0" t="s">
        <v>45</v>
      </c>
      <c r="G16" s="0" t="s">
        <v>46</v>
      </c>
      <c r="H16" s="0" t="s">
        <v>28</v>
      </c>
      <c r="I16" s="0" t="n">
        <v>3700</v>
      </c>
      <c r="J16" s="0" t="n">
        <v>1</v>
      </c>
      <c r="K16" s="0" t="n">
        <v>0</v>
      </c>
      <c r="M16" s="2"/>
      <c r="N16" s="3" t="e">
        <f aca="false">([1]!SubstringRev,E16," ",1)</f>
        <v>#VALUE!</v>
      </c>
      <c r="O16" s="3" t="e">
        <f aca="false">SUBSTITUTE(E16,N16,"")</f>
        <v>#VALUE!</v>
      </c>
      <c r="Q16" s="3" t="e">
        <f aca="false">ExtractString(E16)</f>
        <v>#VALUE!</v>
      </c>
    </row>
    <row r="17" customFormat="false" ht="15" hidden="false" customHeight="false" outlineLevel="0" collapsed="false">
      <c r="A17" s="0" t="n">
        <v>262</v>
      </c>
      <c r="B17" s="0" t="s">
        <v>47</v>
      </c>
      <c r="C17" s="0" t="s">
        <v>1</v>
      </c>
      <c r="D17" s="0" t="s">
        <v>43</v>
      </c>
      <c r="E17" s="0" t="s">
        <v>48</v>
      </c>
      <c r="F17" s="0" t="s">
        <v>45</v>
      </c>
      <c r="G17" s="0" t="s">
        <v>46</v>
      </c>
      <c r="H17" s="0" t="s">
        <v>12</v>
      </c>
      <c r="I17" s="0" t="n">
        <v>3700</v>
      </c>
      <c r="J17" s="0" t="n">
        <v>1</v>
      </c>
      <c r="K17" s="0" t="n">
        <v>0</v>
      </c>
      <c r="M17" s="2"/>
      <c r="N17" s="3" t="e">
        <f aca="false">([1]!SubstringRev,E17," ",1)</f>
        <v>#VALUE!</v>
      </c>
      <c r="O17" s="3" t="e">
        <f aca="false">SUBSTITUTE(E17,N17,"")</f>
        <v>#VALUE!</v>
      </c>
      <c r="Q17" s="3" t="e">
        <f aca="false">ExtractString(E17)</f>
        <v>#VALUE!</v>
      </c>
    </row>
    <row r="18" customFormat="false" ht="15" hidden="false" customHeight="false" outlineLevel="0" collapsed="false">
      <c r="A18" s="0" t="n">
        <v>263</v>
      </c>
      <c r="B18" s="0" t="s">
        <v>49</v>
      </c>
      <c r="C18" s="0" t="s">
        <v>1</v>
      </c>
      <c r="D18" s="0" t="s">
        <v>43</v>
      </c>
      <c r="E18" s="0" t="s">
        <v>48</v>
      </c>
      <c r="F18" s="0" t="s">
        <v>45</v>
      </c>
      <c r="G18" s="0" t="s">
        <v>46</v>
      </c>
      <c r="H18" s="0" t="s">
        <v>14</v>
      </c>
      <c r="I18" s="0" t="n">
        <v>3700</v>
      </c>
      <c r="J18" s="0" t="n">
        <v>1</v>
      </c>
      <c r="K18" s="0" t="n">
        <v>0</v>
      </c>
      <c r="M18" s="2"/>
      <c r="N18" s="3" t="e">
        <f aca="false">([1]!SubstringRev,E18," ",1)</f>
        <v>#VALUE!</v>
      </c>
      <c r="O18" s="3" t="e">
        <f aca="false">SUBSTITUTE(E18,N18,"")</f>
        <v>#VALUE!</v>
      </c>
      <c r="Q18" s="3" t="e">
        <f aca="false">ExtractString(E18)</f>
        <v>#VALUE!</v>
      </c>
    </row>
    <row r="19" customFormat="false" ht="15" hidden="false" customHeight="false" outlineLevel="0" collapsed="false">
      <c r="A19" s="0" t="n">
        <v>265</v>
      </c>
      <c r="B19" s="0" t="s">
        <v>50</v>
      </c>
      <c r="C19" s="0" t="s">
        <v>1</v>
      </c>
      <c r="D19" s="0" t="s">
        <v>43</v>
      </c>
      <c r="E19" s="0" t="s">
        <v>48</v>
      </c>
      <c r="F19" s="0" t="s">
        <v>45</v>
      </c>
      <c r="G19" s="0" t="s">
        <v>46</v>
      </c>
      <c r="H19" s="0" t="s">
        <v>18</v>
      </c>
      <c r="I19" s="0" t="n">
        <v>3700</v>
      </c>
      <c r="J19" s="0" t="n">
        <v>1</v>
      </c>
      <c r="K19" s="0" t="n">
        <v>0</v>
      </c>
      <c r="M19" s="2"/>
      <c r="N19" s="3" t="e">
        <f aca="false">([1]!SubstringRev,E19," ",1)</f>
        <v>#VALUE!</v>
      </c>
      <c r="O19" s="3" t="e">
        <f aca="false">SUBSTITUTE(E19,N19,"")</f>
        <v>#VALUE!</v>
      </c>
      <c r="Q19" s="3" t="e">
        <f aca="false">ExtractString(E19)</f>
        <v>#VALUE!</v>
      </c>
    </row>
    <row r="20" customFormat="false" ht="15" hidden="false" customHeight="false" outlineLevel="0" collapsed="false">
      <c r="A20" s="0" t="n">
        <v>267</v>
      </c>
      <c r="B20" s="0" t="s">
        <v>51</v>
      </c>
      <c r="C20" s="0" t="s">
        <v>1</v>
      </c>
      <c r="D20" s="0" t="s">
        <v>52</v>
      </c>
      <c r="E20" s="0" t="s">
        <v>53</v>
      </c>
      <c r="F20" s="0" t="s">
        <v>54</v>
      </c>
      <c r="G20" s="0" t="s">
        <v>55</v>
      </c>
      <c r="H20" s="0" t="s">
        <v>28</v>
      </c>
      <c r="I20" s="0" t="n">
        <v>3500</v>
      </c>
      <c r="J20" s="0" t="n">
        <v>1</v>
      </c>
      <c r="K20" s="0" t="n">
        <v>0</v>
      </c>
      <c r="M20" s="2"/>
      <c r="N20" s="3" t="e">
        <f aca="false">([1]!SubstringRev,E20," ",1)</f>
        <v>#VALUE!</v>
      </c>
      <c r="O20" s="3" t="e">
        <f aca="false">SUBSTITUTE(E20,N20,"")</f>
        <v>#VALUE!</v>
      </c>
      <c r="Q20" s="3" t="e">
        <f aca="false">ExtractString(E20)</f>
        <v>#VALUE!</v>
      </c>
    </row>
    <row r="22" customFormat="false" ht="15" hidden="false" customHeight="false" outlineLevel="0" collapsed="false">
      <c r="N22" s="4" t="s">
        <v>56</v>
      </c>
      <c r="O22" s="5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21T14:55:28Z</dcterms:modified>
  <cp:revision>0</cp:revision>
  <dc:subject/>
  <dc:title/>
</cp:coreProperties>
</file>