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 таблица" sheetId="1" state="visible" r:id="rId2"/>
    <sheet name="Справка" sheetId="2" state="visible" r:id="rId3"/>
    <sheet name="Лист3" sheetId="3" state="visible" r:id="rId4"/>
  </sheets>
  <definedNames>
    <definedName function="false" hidden="false" name="преподы" vbProcedure="false">'Основная таблица'!$P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Ф.И.О. преподавателя</t>
  </si>
  <si>
    <t xml:space="preserve">предмет</t>
  </si>
  <si>
    <t xml:space="preserve">всего по предмету</t>
  </si>
  <si>
    <t xml:space="preserve">всего за год</t>
  </si>
  <si>
    <t xml:space="preserve">Андронова О.А.</t>
  </si>
  <si>
    <t xml:space="preserve">Физиология кожи и волос</t>
  </si>
  <si>
    <t xml:space="preserve">Искусство прически</t>
  </si>
  <si>
    <t xml:space="preserve">Белобородов М.В.</t>
  </si>
  <si>
    <t xml:space="preserve">Искусство прически (практика)</t>
  </si>
  <si>
    <t xml:space="preserve">Василевская И.А.</t>
  </si>
  <si>
    <t xml:space="preserve">Специальный рисунок</t>
  </si>
  <si>
    <t xml:space="preserve">Специальный рисунок (практика)</t>
  </si>
  <si>
    <t xml:space="preserve">Физкультура</t>
  </si>
  <si>
    <t xml:space="preserve">ОБЖ</t>
  </si>
  <si>
    <t xml:space="preserve">БЖД</t>
  </si>
  <si>
    <t xml:space="preserve">Химическая завивка</t>
  </si>
  <si>
    <t xml:space="preserve">Хим.завивка (практика)</t>
  </si>
  <si>
    <t xml:space="preserve">Справка учета нагрузки</t>
  </si>
  <si>
    <t xml:space="preserve">Фамилия преподава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27.32"/>
    <col collapsed="false" customWidth="true" hidden="false" outlineLevel="0" max="12" min="4" style="0" width="3.99"/>
    <col collapsed="false" customWidth="true" hidden="false" outlineLevel="0" max="14" min="14" style="0" width="19.66"/>
  </cols>
  <sheetData>
    <row r="1" customFormat="false" ht="28.2" hidden="false" customHeight="false" outlineLevel="0" collapsed="false">
      <c r="B1" s="1" t="s">
        <v>0</v>
      </c>
      <c r="C1" s="2" t="s">
        <v>1</v>
      </c>
      <c r="D1" s="3" t="n">
        <v>101</v>
      </c>
      <c r="E1" s="3" t="n">
        <v>102</v>
      </c>
      <c r="F1" s="3" t="n">
        <v>103</v>
      </c>
      <c r="G1" s="3" t="n">
        <v>104</v>
      </c>
      <c r="H1" s="3" t="n">
        <v>105</v>
      </c>
      <c r="I1" s="3" t="n">
        <v>106</v>
      </c>
      <c r="J1" s="3" t="n">
        <v>201</v>
      </c>
      <c r="K1" s="3" t="n">
        <v>202</v>
      </c>
      <c r="L1" s="3" t="n">
        <v>203</v>
      </c>
      <c r="M1" s="4" t="s">
        <v>2</v>
      </c>
      <c r="N1" s="4" t="s">
        <v>3</v>
      </c>
    </row>
    <row r="2" customFormat="false" ht="15.6" hidden="false" customHeight="false" outlineLevel="0" collapsed="false">
      <c r="A2" s="0" t="n">
        <f aca="false">IF(B2=Справка!$A$4,MAX($A$1:A1)+1)</f>
        <v>0</v>
      </c>
      <c r="B2" s="5" t="s">
        <v>4</v>
      </c>
      <c r="C2" s="6" t="s">
        <v>5</v>
      </c>
      <c r="D2" s="7" t="n">
        <v>30</v>
      </c>
      <c r="E2" s="7" t="n">
        <v>30</v>
      </c>
      <c r="F2" s="7" t="n">
        <v>32</v>
      </c>
      <c r="G2" s="7" t="n">
        <v>32</v>
      </c>
      <c r="H2" s="7" t="n">
        <v>34</v>
      </c>
      <c r="I2" s="7" t="n">
        <v>32</v>
      </c>
      <c r="J2" s="7" t="n">
        <v>0</v>
      </c>
      <c r="K2" s="7" t="n">
        <v>0</v>
      </c>
      <c r="L2" s="7" t="n">
        <v>0</v>
      </c>
      <c r="M2" s="8" t="n">
        <f aca="false">SUM(D2:L2)</f>
        <v>190</v>
      </c>
      <c r="N2" s="9" t="n">
        <f aca="false">SUM(M2:M6)</f>
        <v>1014</v>
      </c>
      <c r="P2" s="0" t="s">
        <v>4</v>
      </c>
    </row>
    <row r="3" customFormat="false" ht="15.6" hidden="false" customHeight="false" outlineLevel="0" collapsed="false">
      <c r="A3" s="0" t="n">
        <f aca="false">IF(B3=Справка!$A$4,MAX($A$1:A2)+1)</f>
        <v>0</v>
      </c>
      <c r="B3" s="10" t="s">
        <v>4</v>
      </c>
      <c r="C3" s="11" t="s">
        <v>6</v>
      </c>
      <c r="D3" s="12" t="n">
        <v>20</v>
      </c>
      <c r="E3" s="12" t="n">
        <v>18</v>
      </c>
      <c r="F3" s="12" t="n">
        <v>14</v>
      </c>
      <c r="G3" s="12" t="n">
        <v>40</v>
      </c>
      <c r="H3" s="12" t="n">
        <v>42</v>
      </c>
      <c r="I3" s="12" t="n">
        <v>46</v>
      </c>
      <c r="J3" s="12" t="n">
        <v>0</v>
      </c>
      <c r="K3" s="12" t="n">
        <v>0</v>
      </c>
      <c r="L3" s="12" t="n">
        <v>0</v>
      </c>
      <c r="M3" s="13" t="n">
        <f aca="false">SUM(D3:L3)</f>
        <v>180</v>
      </c>
      <c r="N3" s="9"/>
      <c r="P3" s="0" t="s">
        <v>7</v>
      </c>
    </row>
    <row r="4" customFormat="false" ht="31.2" hidden="false" customHeight="false" outlineLevel="0" collapsed="false">
      <c r="A4" s="0" t="n">
        <f aca="false">IF(B4=Справка!$A$4,MAX($A$1:A3)+1)</f>
        <v>0</v>
      </c>
      <c r="B4" s="10" t="s">
        <v>4</v>
      </c>
      <c r="C4" s="11" t="s">
        <v>8</v>
      </c>
      <c r="D4" s="12" t="n">
        <v>0</v>
      </c>
      <c r="E4" s="12" t="n">
        <v>0</v>
      </c>
      <c r="F4" s="12" t="n">
        <v>8</v>
      </c>
      <c r="G4" s="12" t="n">
        <v>32</v>
      </c>
      <c r="H4" s="12" t="n">
        <v>32</v>
      </c>
      <c r="I4" s="12" t="n">
        <v>32</v>
      </c>
      <c r="J4" s="12" t="n">
        <v>0</v>
      </c>
      <c r="K4" s="12" t="n">
        <v>0</v>
      </c>
      <c r="L4" s="12" t="n">
        <v>0</v>
      </c>
      <c r="M4" s="13" t="n">
        <f aca="false">SUM(D4:L4)</f>
        <v>104</v>
      </c>
      <c r="N4" s="9"/>
      <c r="P4" s="0" t="s">
        <v>9</v>
      </c>
    </row>
    <row r="5" customFormat="false" ht="15.6" hidden="false" customHeight="false" outlineLevel="0" collapsed="false">
      <c r="A5" s="0" t="n">
        <f aca="false">IF(B5=Справка!$A$4,MAX($A$1:A4)+1)</f>
        <v>0</v>
      </c>
      <c r="B5" s="10" t="s">
        <v>4</v>
      </c>
      <c r="C5" s="11" t="s">
        <v>10</v>
      </c>
      <c r="D5" s="12" t="n">
        <v>0</v>
      </c>
      <c r="E5" s="12" t="n">
        <v>0</v>
      </c>
      <c r="F5" s="12" t="n">
        <v>0</v>
      </c>
      <c r="G5" s="12" t="n">
        <v>50</v>
      </c>
      <c r="H5" s="12" t="n">
        <v>50</v>
      </c>
      <c r="I5" s="12" t="n">
        <v>50</v>
      </c>
      <c r="J5" s="12" t="n">
        <v>50</v>
      </c>
      <c r="K5" s="12" t="n">
        <v>50</v>
      </c>
      <c r="L5" s="12" t="n">
        <v>50</v>
      </c>
      <c r="M5" s="13" t="n">
        <f aca="false">SUM(D5:L5)</f>
        <v>300</v>
      </c>
      <c r="N5" s="9"/>
    </row>
    <row r="6" customFormat="false" ht="31.8" hidden="false" customHeight="false" outlineLevel="0" collapsed="false">
      <c r="A6" s="0" t="n">
        <f aca="false">IF(B6=Справка!$A$4,MAX($A$1:A5)+1)</f>
        <v>0</v>
      </c>
      <c r="B6" s="14" t="s">
        <v>4</v>
      </c>
      <c r="C6" s="15" t="s">
        <v>11</v>
      </c>
      <c r="D6" s="16" t="n">
        <v>0</v>
      </c>
      <c r="E6" s="16" t="n">
        <v>0</v>
      </c>
      <c r="F6" s="16" t="n">
        <v>0</v>
      </c>
      <c r="G6" s="16" t="n">
        <v>40</v>
      </c>
      <c r="H6" s="16" t="n">
        <v>40</v>
      </c>
      <c r="I6" s="16" t="n">
        <v>40</v>
      </c>
      <c r="J6" s="16" t="n">
        <v>40</v>
      </c>
      <c r="K6" s="16" t="n">
        <v>40</v>
      </c>
      <c r="L6" s="16" t="n">
        <v>40</v>
      </c>
      <c r="M6" s="17" t="n">
        <f aca="false">SUM(D6:L6)</f>
        <v>240</v>
      </c>
      <c r="N6" s="9"/>
    </row>
    <row r="7" customFormat="false" ht="15.6" hidden="false" customHeight="false" outlineLevel="0" collapsed="false">
      <c r="A7" s="0" t="n">
        <f aca="false">IF(B7=Справка!$A$4,MAX($A$1:A6)+1)</f>
        <v>1</v>
      </c>
      <c r="B7" s="5" t="s">
        <v>7</v>
      </c>
      <c r="C7" s="18" t="s">
        <v>12</v>
      </c>
      <c r="D7" s="7" t="n">
        <v>64</v>
      </c>
      <c r="E7" s="7" t="n">
        <v>60</v>
      </c>
      <c r="F7" s="7" t="n">
        <v>60</v>
      </c>
      <c r="G7" s="7" t="n">
        <v>16</v>
      </c>
      <c r="H7" s="7" t="n">
        <v>16</v>
      </c>
      <c r="I7" s="7" t="n">
        <v>16</v>
      </c>
      <c r="J7" s="7" t="n">
        <v>46</v>
      </c>
      <c r="K7" s="7" t="n">
        <v>46</v>
      </c>
      <c r="L7" s="7" t="n">
        <v>34</v>
      </c>
      <c r="M7" s="8" t="n">
        <f aca="false">SUM(D7:L7)</f>
        <v>358</v>
      </c>
      <c r="N7" s="9" t="n">
        <f aca="false">SUM(M7:M9)</f>
        <v>754</v>
      </c>
    </row>
    <row r="8" customFormat="false" ht="15.6" hidden="false" customHeight="false" outlineLevel="0" collapsed="false">
      <c r="A8" s="0" t="n">
        <f aca="false">IF(B8=Справка!$A$4,MAX($A$1:A7)+1)</f>
        <v>2</v>
      </c>
      <c r="B8" s="10" t="s">
        <v>7</v>
      </c>
      <c r="C8" s="11" t="s">
        <v>13</v>
      </c>
      <c r="D8" s="12" t="n">
        <v>42</v>
      </c>
      <c r="E8" s="12" t="n">
        <v>42</v>
      </c>
      <c r="F8" s="12" t="n">
        <v>44</v>
      </c>
      <c r="G8" s="12" t="n">
        <v>0</v>
      </c>
      <c r="H8" s="12" t="n">
        <v>0</v>
      </c>
      <c r="I8" s="12" t="n">
        <v>0</v>
      </c>
      <c r="J8" s="12" t="n">
        <v>28</v>
      </c>
      <c r="K8" s="12" t="n">
        <v>28</v>
      </c>
      <c r="L8" s="12" t="n">
        <v>28</v>
      </c>
      <c r="M8" s="13" t="n">
        <f aca="false">SUM(D8:L8)</f>
        <v>212</v>
      </c>
      <c r="N8" s="9"/>
    </row>
    <row r="9" customFormat="false" ht="16.2" hidden="false" customHeight="false" outlineLevel="0" collapsed="false">
      <c r="A9" s="0" t="n">
        <f aca="false">IF(B9=Справка!$A$4,MAX($A$1:A8)+1)</f>
        <v>3</v>
      </c>
      <c r="B9" s="14" t="s">
        <v>7</v>
      </c>
      <c r="C9" s="15" t="s">
        <v>14</v>
      </c>
      <c r="D9" s="16" t="n">
        <v>0</v>
      </c>
      <c r="E9" s="16" t="n">
        <v>0</v>
      </c>
      <c r="F9" s="16" t="n">
        <v>0</v>
      </c>
      <c r="G9" s="16" t="n">
        <v>32</v>
      </c>
      <c r="H9" s="16" t="n">
        <v>32</v>
      </c>
      <c r="I9" s="16" t="n">
        <v>32</v>
      </c>
      <c r="J9" s="16" t="n">
        <v>34</v>
      </c>
      <c r="K9" s="16" t="n">
        <v>28</v>
      </c>
      <c r="L9" s="16" t="n">
        <v>26</v>
      </c>
      <c r="M9" s="17" t="n">
        <f aca="false">SUM(D9:L9)</f>
        <v>184</v>
      </c>
      <c r="N9" s="9"/>
    </row>
    <row r="10" customFormat="false" ht="15.6" hidden="false" customHeight="false" outlineLevel="0" collapsed="false">
      <c r="A10" s="0" t="n">
        <f aca="false">IF(B10=Справка!$A$4,MAX($A$1:A9)+1)</f>
        <v>0</v>
      </c>
      <c r="B10" s="5" t="s">
        <v>9</v>
      </c>
      <c r="C10" s="18" t="s">
        <v>15</v>
      </c>
      <c r="D10" s="7" t="n">
        <v>42</v>
      </c>
      <c r="E10" s="7" t="n">
        <v>40</v>
      </c>
      <c r="F10" s="7" t="n">
        <v>50</v>
      </c>
      <c r="G10" s="7" t="n">
        <v>78</v>
      </c>
      <c r="H10" s="7" t="n">
        <v>78</v>
      </c>
      <c r="I10" s="7" t="n">
        <v>78</v>
      </c>
      <c r="J10" s="7" t="n">
        <v>16</v>
      </c>
      <c r="K10" s="7" t="n">
        <v>16</v>
      </c>
      <c r="L10" s="7" t="n">
        <v>16</v>
      </c>
      <c r="M10" s="8" t="n">
        <f aca="false">SUM(D10:L10)</f>
        <v>414</v>
      </c>
      <c r="N10" s="9" t="n">
        <f aca="false">SUM(M10:M11)</f>
        <v>714</v>
      </c>
    </row>
    <row r="11" customFormat="false" ht="16.2" hidden="false" customHeight="false" outlineLevel="0" collapsed="false">
      <c r="A11" s="0" t="n">
        <f aca="false">IF(B11=Справка!$A$4,MAX($A$1:A10)+1)</f>
        <v>0</v>
      </c>
      <c r="B11" s="14" t="s">
        <v>9</v>
      </c>
      <c r="C11" s="15" t="s">
        <v>16</v>
      </c>
      <c r="D11" s="16" t="n">
        <v>28</v>
      </c>
      <c r="E11" s="16" t="n">
        <v>28</v>
      </c>
      <c r="F11" s="16" t="n">
        <v>28</v>
      </c>
      <c r="G11" s="16" t="n">
        <v>56</v>
      </c>
      <c r="H11" s="16" t="n">
        <v>56</v>
      </c>
      <c r="I11" s="16" t="n">
        <v>56</v>
      </c>
      <c r="J11" s="16" t="n">
        <v>16</v>
      </c>
      <c r="K11" s="16" t="n">
        <v>16</v>
      </c>
      <c r="L11" s="16" t="n">
        <v>16</v>
      </c>
      <c r="M11" s="17" t="n">
        <f aca="false">SUM(D11:L11)</f>
        <v>300</v>
      </c>
      <c r="N11" s="9"/>
    </row>
  </sheetData>
  <mergeCells count="3">
    <mergeCell ref="N2:N6"/>
    <mergeCell ref="N7:N9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</cols>
  <sheetData>
    <row r="1" customFormat="false" ht="15.6" hidden="false" customHeight="false" outlineLevel="0" collapsed="false">
      <c r="A1" s="19" t="s">
        <v>17</v>
      </c>
    </row>
    <row r="3" customFormat="false" ht="14.4" hidden="false" customHeight="false" outlineLevel="0" collapsed="false">
      <c r="A3" s="20" t="s">
        <v>18</v>
      </c>
    </row>
    <row r="4" customFormat="false" ht="14.4" hidden="false" customHeight="false" outlineLevel="0" collapsed="false">
      <c r="A4" s="21" t="s">
        <v>7</v>
      </c>
    </row>
    <row r="6" customFormat="false" ht="26.4" hidden="false" customHeight="false" outlineLevel="0" collapsed="false">
      <c r="A6" s="22" t="s">
        <v>1</v>
      </c>
      <c r="B6" s="23" t="n">
        <v>101</v>
      </c>
      <c r="C6" s="23" t="n">
        <v>102</v>
      </c>
      <c r="D6" s="23" t="n">
        <v>103</v>
      </c>
      <c r="E6" s="23" t="n">
        <v>104</v>
      </c>
      <c r="F6" s="23" t="n">
        <v>105</v>
      </c>
      <c r="G6" s="23" t="n">
        <v>106</v>
      </c>
      <c r="H6" s="23" t="n">
        <v>201</v>
      </c>
      <c r="I6" s="23" t="n">
        <v>202</v>
      </c>
      <c r="J6" s="23" t="n">
        <v>203</v>
      </c>
      <c r="K6" s="24" t="s">
        <v>2</v>
      </c>
      <c r="L6" s="24" t="s">
        <v>3</v>
      </c>
    </row>
    <row r="7" customFormat="false" ht="14.4" hidden="false" customHeight="false" outlineLevel="0" collapsed="false">
      <c r="A7" s="25" t="str">
        <f aca="false">IF(ROW(A1)&gt;MAX('Основная таблица'!$A$2:$A$11),"",VLOOKUP(ROW(A1),'Основная таблица'!$A$2:$M$11,COLUMN(C1),))</f>
        <v>Физкультура</v>
      </c>
      <c r="B7" s="25" t="n">
        <f aca="false">IF(ROW(B1)&gt;MAX('Основная таблица'!$A$2:$A$11),"",VLOOKUP(ROW(B1),'Основная таблица'!$A$2:$M$11,COLUMN(D1),))</f>
        <v>64</v>
      </c>
      <c r="C7" s="25" t="n">
        <f aca="false">IF(ROW(C1)&gt;MAX('Основная таблица'!$A$2:$A$11),"",VLOOKUP(ROW(C1),'Основная таблица'!$A$2:$M$11,COLUMN(E1),))</f>
        <v>60</v>
      </c>
      <c r="D7" s="25" t="n">
        <f aca="false">IF(ROW(D1)&gt;MAX('Основная таблица'!$A$2:$A$11),"",VLOOKUP(ROW(D1),'Основная таблица'!$A$2:$M$11,COLUMN(F1),))</f>
        <v>60</v>
      </c>
      <c r="E7" s="25" t="n">
        <f aca="false">IF(ROW(E1)&gt;MAX('Основная таблица'!$A$2:$A$11),"",VLOOKUP(ROW(E1),'Основная таблица'!$A$2:$M$11,COLUMN(G1),))</f>
        <v>16</v>
      </c>
      <c r="F7" s="25" t="n">
        <f aca="false">IF(ROW(F1)&gt;MAX('Основная таблица'!$A$2:$A$11),"",VLOOKUP(ROW(F1),'Основная таблица'!$A$2:$M$11,COLUMN(H1),))</f>
        <v>16</v>
      </c>
      <c r="G7" s="25" t="n">
        <f aca="false">IF(ROW(G1)&gt;MAX('Основная таблица'!$A$2:$A$11),"",VLOOKUP(ROW(G1),'Основная таблица'!$A$2:$M$11,COLUMN(I1),))</f>
        <v>16</v>
      </c>
      <c r="H7" s="25" t="n">
        <f aca="false">IF(ROW(H1)&gt;MAX('Основная таблица'!$A$2:$A$11),"",VLOOKUP(ROW(H1),'Основная таблица'!$A$2:$M$11,COLUMN(J1),))</f>
        <v>46</v>
      </c>
      <c r="I7" s="25" t="n">
        <f aca="false">IF(ROW(I1)&gt;MAX('Основная таблица'!$A$2:$A$11),"",VLOOKUP(ROW(I1),'Основная таблица'!$A$2:$M$11,COLUMN(K1),))</f>
        <v>46</v>
      </c>
      <c r="J7" s="25" t="n">
        <f aca="false">IF(ROW(J1)&gt;MAX('Основная таблица'!$A$2:$A$11),"",VLOOKUP(ROW(J1),'Основная таблица'!$A$2:$M$11,COLUMN(L1),))</f>
        <v>34</v>
      </c>
      <c r="K7" s="25" t="n">
        <f aca="false">IF(ROW(K1)&gt;MAX('Основная таблица'!$A$2:$A$11),"",VLOOKUP(ROW(K1),'Основная таблица'!$A$2:$M$11,COLUMN(M1),))</f>
        <v>358</v>
      </c>
      <c r="L7" s="0" t="n">
        <f aca="false">SUM(K7:K13)</f>
        <v>754</v>
      </c>
    </row>
    <row r="8" customFormat="false" ht="14.4" hidden="false" customHeight="false" outlineLevel="0" collapsed="false">
      <c r="A8" s="25" t="str">
        <f aca="false">IF(ROW(A2)&gt;MAX('Основная таблица'!$A$2:$A$11),"",VLOOKUP(ROW(A2),'Основная таблица'!$A$2:$M$11,COLUMN(C2),))</f>
        <v>ОБЖ</v>
      </c>
      <c r="B8" s="25" t="n">
        <f aca="false">IF(ROW(B2)&gt;MAX('Основная таблица'!$A$2:$A$11),"",VLOOKUP(ROW(B2),'Основная таблица'!$A$2:$M$11,COLUMN(D2),))</f>
        <v>42</v>
      </c>
      <c r="C8" s="25" t="n">
        <f aca="false">IF(ROW(C2)&gt;MAX('Основная таблица'!$A$2:$A$11),"",VLOOKUP(ROW(C2),'Основная таблица'!$A$2:$M$11,COLUMN(E2),))</f>
        <v>42</v>
      </c>
      <c r="D8" s="25" t="n">
        <f aca="false">IF(ROW(D2)&gt;MAX('Основная таблица'!$A$2:$A$11),"",VLOOKUP(ROW(D2),'Основная таблица'!$A$2:$M$11,COLUMN(F2),))</f>
        <v>44</v>
      </c>
      <c r="E8" s="25" t="n">
        <f aca="false">IF(ROW(E2)&gt;MAX('Основная таблица'!$A$2:$A$11),"",VLOOKUP(ROW(E2),'Основная таблица'!$A$2:$M$11,COLUMN(G2),))</f>
        <v>0</v>
      </c>
      <c r="F8" s="25" t="n">
        <f aca="false">IF(ROW(F2)&gt;MAX('Основная таблица'!$A$2:$A$11),"",VLOOKUP(ROW(F2),'Основная таблица'!$A$2:$M$11,COLUMN(H2),))</f>
        <v>0</v>
      </c>
      <c r="G8" s="25" t="n">
        <f aca="false">IF(ROW(G2)&gt;MAX('Основная таблица'!$A$2:$A$11),"",VLOOKUP(ROW(G2),'Основная таблица'!$A$2:$M$11,COLUMN(I2),))</f>
        <v>0</v>
      </c>
      <c r="H8" s="25" t="n">
        <f aca="false">IF(ROW(H2)&gt;MAX('Основная таблица'!$A$2:$A$11),"",VLOOKUP(ROW(H2),'Основная таблица'!$A$2:$M$11,COLUMN(J2),))</f>
        <v>28</v>
      </c>
      <c r="I8" s="25" t="n">
        <f aca="false">IF(ROW(I2)&gt;MAX('Основная таблица'!$A$2:$A$11),"",VLOOKUP(ROW(I2),'Основная таблица'!$A$2:$M$11,COLUMN(K2),))</f>
        <v>28</v>
      </c>
      <c r="J8" s="25" t="n">
        <f aca="false">IF(ROW(J2)&gt;MAX('Основная таблица'!$A$2:$A$11),"",VLOOKUP(ROW(J2),'Основная таблица'!$A$2:$M$11,COLUMN(L2),))</f>
        <v>28</v>
      </c>
      <c r="K8" s="25" t="n">
        <f aca="false">IF(ROW(K2)&gt;MAX('Основная таблица'!$A$2:$A$11),"",VLOOKUP(ROW(K2),'Основная таблица'!$A$2:$M$11,COLUMN(M2),))</f>
        <v>212</v>
      </c>
    </row>
    <row r="9" customFormat="false" ht="14.4" hidden="false" customHeight="false" outlineLevel="0" collapsed="false">
      <c r="A9" s="25" t="str">
        <f aca="false">IF(ROW(A3)&gt;MAX('Основная таблица'!$A$2:$A$11),"",VLOOKUP(ROW(A3),'Основная таблица'!$A$2:$M$11,COLUMN(C3),))</f>
        <v>БЖД</v>
      </c>
      <c r="B9" s="25" t="n">
        <f aca="false">IF(ROW(B3)&gt;MAX('Основная таблица'!$A$2:$A$11),"",VLOOKUP(ROW(B3),'Основная таблица'!$A$2:$M$11,COLUMN(D3),))</f>
        <v>0</v>
      </c>
      <c r="C9" s="25" t="n">
        <f aca="false">IF(ROW(C3)&gt;MAX('Основная таблица'!$A$2:$A$11),"",VLOOKUP(ROW(C3),'Основная таблица'!$A$2:$M$11,COLUMN(E3),))</f>
        <v>0</v>
      </c>
      <c r="D9" s="25" t="n">
        <f aca="false">IF(ROW(D3)&gt;MAX('Основная таблица'!$A$2:$A$11),"",VLOOKUP(ROW(D3),'Основная таблица'!$A$2:$M$11,COLUMN(F3),))</f>
        <v>0</v>
      </c>
      <c r="E9" s="25" t="n">
        <f aca="false">IF(ROW(E3)&gt;MAX('Основная таблица'!$A$2:$A$11),"",VLOOKUP(ROW(E3),'Основная таблица'!$A$2:$M$11,COLUMN(G3),))</f>
        <v>32</v>
      </c>
      <c r="F9" s="25" t="n">
        <f aca="false">IF(ROW(F3)&gt;MAX('Основная таблица'!$A$2:$A$11),"",VLOOKUP(ROW(F3),'Основная таблица'!$A$2:$M$11,COLUMN(H3),))</f>
        <v>32</v>
      </c>
      <c r="G9" s="25" t="n">
        <f aca="false">IF(ROW(G3)&gt;MAX('Основная таблица'!$A$2:$A$11),"",VLOOKUP(ROW(G3),'Основная таблица'!$A$2:$M$11,COLUMN(I3),))</f>
        <v>32</v>
      </c>
      <c r="H9" s="25" t="n">
        <f aca="false">IF(ROW(H3)&gt;MAX('Основная таблица'!$A$2:$A$11),"",VLOOKUP(ROW(H3),'Основная таблица'!$A$2:$M$11,COLUMN(J3),))</f>
        <v>34</v>
      </c>
      <c r="I9" s="25" t="n">
        <f aca="false">IF(ROW(I3)&gt;MAX('Основная таблица'!$A$2:$A$11),"",VLOOKUP(ROW(I3),'Основная таблица'!$A$2:$M$11,COLUMN(K3),))</f>
        <v>28</v>
      </c>
      <c r="J9" s="25" t="n">
        <f aca="false">IF(ROW(J3)&gt;MAX('Основная таблица'!$A$2:$A$11),"",VLOOKUP(ROW(J3),'Основная таблица'!$A$2:$M$11,COLUMN(L3),))</f>
        <v>26</v>
      </c>
      <c r="K9" s="25" t="n">
        <f aca="false">IF(ROW(K3)&gt;MAX('Основная таблица'!$A$2:$A$11),"",VLOOKUP(ROW(K3),'Основная таблица'!$A$2:$M$11,COLUMN(M3),))</f>
        <v>184</v>
      </c>
    </row>
    <row r="10" customFormat="false" ht="14.4" hidden="false" customHeight="false" outlineLevel="0" collapsed="false">
      <c r="A10" s="25" t="str">
        <f aca="false">IF(ROW(A4)&gt;MAX('Основная таблица'!$A$2:$A$11),"",VLOOKUP(ROW(A4),'Основная таблица'!$A$2:$M$11,COLUMN(C4),))</f>
        <v/>
      </c>
      <c r="B10" s="25" t="str">
        <f aca="false">IF(ROW(B4)&gt;MAX('Основная таблица'!$A$2:$A$11),"",VLOOKUP(ROW(B4),'Основная таблица'!$A$2:$M$11,COLUMN(D4),))</f>
        <v/>
      </c>
      <c r="C10" s="25" t="str">
        <f aca="false">IF(ROW(C4)&gt;MAX('Основная таблица'!$A$2:$A$11),"",VLOOKUP(ROW(C4),'Основная таблица'!$A$2:$M$11,COLUMN(E4),))</f>
        <v/>
      </c>
      <c r="D10" s="25" t="str">
        <f aca="false">IF(ROW(D4)&gt;MAX('Основная таблица'!$A$2:$A$11),"",VLOOKUP(ROW(D4),'Основная таблица'!$A$2:$M$11,COLUMN(F4),))</f>
        <v/>
      </c>
      <c r="E10" s="25" t="str">
        <f aca="false">IF(ROW(E4)&gt;MAX('Основная таблица'!$A$2:$A$11),"",VLOOKUP(ROW(E4),'Основная таблица'!$A$2:$M$11,COLUMN(G4),))</f>
        <v/>
      </c>
      <c r="F10" s="25" t="str">
        <f aca="false">IF(ROW(F4)&gt;MAX('Основная таблица'!$A$2:$A$11),"",VLOOKUP(ROW(F4),'Основная таблица'!$A$2:$M$11,COLUMN(H4),))</f>
        <v/>
      </c>
      <c r="G10" s="25" t="str">
        <f aca="false">IF(ROW(G4)&gt;MAX('Основная таблица'!$A$2:$A$11),"",VLOOKUP(ROW(G4),'Основная таблица'!$A$2:$M$11,COLUMN(I4),))</f>
        <v/>
      </c>
      <c r="H10" s="25" t="str">
        <f aca="false">IF(ROW(H4)&gt;MAX('Основная таблица'!$A$2:$A$11),"",VLOOKUP(ROW(H4),'Основная таблица'!$A$2:$M$11,COLUMN(J4),))</f>
        <v/>
      </c>
      <c r="I10" s="25" t="str">
        <f aca="false">IF(ROW(I4)&gt;MAX('Основная таблица'!$A$2:$A$11),"",VLOOKUP(ROW(I4),'Основная таблица'!$A$2:$M$11,COLUMN(K4),))</f>
        <v/>
      </c>
      <c r="J10" s="25" t="str">
        <f aca="false">IF(ROW(J4)&gt;MAX('Основная таблица'!$A$2:$A$11),"",VLOOKUP(ROW(J4),'Основная таблица'!$A$2:$M$11,COLUMN(L4),))</f>
        <v/>
      </c>
      <c r="K10" s="25" t="str">
        <f aca="false">IF(ROW(K4)&gt;MAX('Основная таблица'!$A$2:$A$11),"",VLOOKUP(ROW(K4),'Основная таблица'!$A$2:$M$11,COLUMN(M4),))</f>
        <v/>
      </c>
    </row>
    <row r="11" customFormat="false" ht="14.4" hidden="false" customHeight="false" outlineLevel="0" collapsed="false">
      <c r="A11" s="25" t="str">
        <f aca="false">IF(ROW(A5)&gt;MAX('Основная таблица'!$A$2:$A$11),"",VLOOKUP(ROW(A5),'Основная таблица'!$A$2:$M$11,COLUMN(C5),))</f>
        <v/>
      </c>
      <c r="B11" s="25" t="str">
        <f aca="false">IF(ROW(B5)&gt;MAX('Основная таблица'!$A$2:$A$11),"",VLOOKUP(ROW(B5),'Основная таблица'!$A$2:$M$11,COLUMN(D5),))</f>
        <v/>
      </c>
      <c r="C11" s="25" t="str">
        <f aca="false">IF(ROW(C5)&gt;MAX('Основная таблица'!$A$2:$A$11),"",VLOOKUP(ROW(C5),'Основная таблица'!$A$2:$M$11,COLUMN(E5),))</f>
        <v/>
      </c>
      <c r="D11" s="25" t="str">
        <f aca="false">IF(ROW(D5)&gt;MAX('Основная таблица'!$A$2:$A$11),"",VLOOKUP(ROW(D5),'Основная таблица'!$A$2:$M$11,COLUMN(F5),))</f>
        <v/>
      </c>
      <c r="E11" s="25" t="str">
        <f aca="false">IF(ROW(E5)&gt;MAX('Основная таблица'!$A$2:$A$11),"",VLOOKUP(ROW(E5),'Основная таблица'!$A$2:$M$11,COLUMN(G5),))</f>
        <v/>
      </c>
      <c r="F11" s="25" t="str">
        <f aca="false">IF(ROW(F5)&gt;MAX('Основная таблица'!$A$2:$A$11),"",VLOOKUP(ROW(F5),'Основная таблица'!$A$2:$M$11,COLUMN(H5),))</f>
        <v/>
      </c>
      <c r="G11" s="25" t="str">
        <f aca="false">IF(ROW(G5)&gt;MAX('Основная таблица'!$A$2:$A$11),"",VLOOKUP(ROW(G5),'Основная таблица'!$A$2:$M$11,COLUMN(I5),))</f>
        <v/>
      </c>
      <c r="H11" s="25" t="str">
        <f aca="false">IF(ROW(H5)&gt;MAX('Основная таблица'!$A$2:$A$11),"",VLOOKUP(ROW(H5),'Основная таблица'!$A$2:$M$11,COLUMN(J5),))</f>
        <v/>
      </c>
      <c r="I11" s="25" t="str">
        <f aca="false">IF(ROW(I5)&gt;MAX('Основная таблица'!$A$2:$A$11),"",VLOOKUP(ROW(I5),'Основная таблица'!$A$2:$M$11,COLUMN(K5),))</f>
        <v/>
      </c>
      <c r="J11" s="25" t="str">
        <f aca="false">IF(ROW(J5)&gt;MAX('Основная таблица'!$A$2:$A$11),"",VLOOKUP(ROW(J5),'Основная таблица'!$A$2:$M$11,COLUMN(L5),))</f>
        <v/>
      </c>
      <c r="K11" s="25" t="str">
        <f aca="false">IF(ROW(K5)&gt;MAX('Основная таблица'!$A$2:$A$11),"",VLOOKUP(ROW(K5),'Основная таблица'!$A$2:$M$11,COLUMN(M5),))</f>
        <v/>
      </c>
    </row>
    <row r="12" customFormat="false" ht="14.4" hidden="false" customHeight="false" outlineLevel="0" collapsed="false">
      <c r="A12" s="25" t="str">
        <f aca="false">IF(ROW(A6)&gt;MAX('Основная таблица'!$A$2:$A$11),"",VLOOKUP(ROW(A6),'Основная таблица'!$A$2:$M$11,COLUMN(C6),))</f>
        <v/>
      </c>
      <c r="B12" s="25" t="str">
        <f aca="false">IF(ROW(B6)&gt;MAX('Основная таблица'!$A$2:$A$11),"",VLOOKUP(ROW(B6),'Основная таблица'!$A$2:$M$11,COLUMN(D6),))</f>
        <v/>
      </c>
      <c r="C12" s="25" t="str">
        <f aca="false">IF(ROW(C6)&gt;MAX('Основная таблица'!$A$2:$A$11),"",VLOOKUP(ROW(C6),'Основная таблица'!$A$2:$M$11,COLUMN(E6),))</f>
        <v/>
      </c>
      <c r="D12" s="25" t="str">
        <f aca="false">IF(ROW(D6)&gt;MAX('Основная таблица'!$A$2:$A$11),"",VLOOKUP(ROW(D6),'Основная таблица'!$A$2:$M$11,COLUMN(F6),))</f>
        <v/>
      </c>
      <c r="E12" s="25" t="str">
        <f aca="false">IF(ROW(E6)&gt;MAX('Основная таблица'!$A$2:$A$11),"",VLOOKUP(ROW(E6),'Основная таблица'!$A$2:$M$11,COLUMN(G6),))</f>
        <v/>
      </c>
      <c r="F12" s="25" t="str">
        <f aca="false">IF(ROW(F6)&gt;MAX('Основная таблица'!$A$2:$A$11),"",VLOOKUP(ROW(F6),'Основная таблица'!$A$2:$M$11,COLUMN(H6),))</f>
        <v/>
      </c>
      <c r="G12" s="25" t="str">
        <f aca="false">IF(ROW(G6)&gt;MAX('Основная таблица'!$A$2:$A$11),"",VLOOKUP(ROW(G6),'Основная таблица'!$A$2:$M$11,COLUMN(I6),))</f>
        <v/>
      </c>
      <c r="H12" s="25" t="str">
        <f aca="false">IF(ROW(H6)&gt;MAX('Основная таблица'!$A$2:$A$11),"",VLOOKUP(ROW(H6),'Основная таблица'!$A$2:$M$11,COLUMN(J6),))</f>
        <v/>
      </c>
      <c r="I12" s="25" t="str">
        <f aca="false">IF(ROW(I6)&gt;MAX('Основная таблица'!$A$2:$A$11),"",VLOOKUP(ROW(I6),'Основная таблица'!$A$2:$M$11,COLUMN(K6),))</f>
        <v/>
      </c>
      <c r="J12" s="25" t="str">
        <f aca="false">IF(ROW(J6)&gt;MAX('Основная таблица'!$A$2:$A$11),"",VLOOKUP(ROW(J6),'Основная таблица'!$A$2:$M$11,COLUMN(L6),))</f>
        <v/>
      </c>
      <c r="K12" s="25" t="str">
        <f aca="false">IF(ROW(K6)&gt;MAX('Основная таблица'!$A$2:$A$11),"",VLOOKUP(ROW(K6),'Основная таблица'!$A$2:$M$11,COLUMN(M6),))</f>
        <v/>
      </c>
    </row>
    <row r="13" customFormat="false" ht="14.4" hidden="false" customHeight="false" outlineLevel="0" collapsed="false">
      <c r="A13" s="25" t="str">
        <f aca="false">IF(ROW(A7)&gt;MAX('Основная таблица'!$A$2:$A$11),"",VLOOKUP(ROW(A7),'Основная таблица'!$A$2:$M$11,COLUMN(C7),))</f>
        <v/>
      </c>
      <c r="B13" s="25" t="str">
        <f aca="false">IF(ROW(B7)&gt;MAX('Основная таблица'!$A$2:$A$11),"",VLOOKUP(ROW(B7),'Основная таблица'!$A$2:$M$11,COLUMN(D7),))</f>
        <v/>
      </c>
      <c r="C13" s="25" t="str">
        <f aca="false">IF(ROW(C7)&gt;MAX('Основная таблица'!$A$2:$A$11),"",VLOOKUP(ROW(C7),'Основная таблица'!$A$2:$M$11,COLUMN(E7),))</f>
        <v/>
      </c>
      <c r="D13" s="25" t="str">
        <f aca="false">IF(ROW(D7)&gt;MAX('Основная таблица'!$A$2:$A$11),"",VLOOKUP(ROW(D7),'Основная таблица'!$A$2:$M$11,COLUMN(F7),))</f>
        <v/>
      </c>
      <c r="E13" s="25" t="str">
        <f aca="false">IF(ROW(E7)&gt;MAX('Основная таблица'!$A$2:$A$11),"",VLOOKUP(ROW(E7),'Основная таблица'!$A$2:$M$11,COLUMN(G7),))</f>
        <v/>
      </c>
      <c r="F13" s="25" t="str">
        <f aca="false">IF(ROW(F7)&gt;MAX('Основная таблица'!$A$2:$A$11),"",VLOOKUP(ROW(F7),'Основная таблица'!$A$2:$M$11,COLUMN(H7),))</f>
        <v/>
      </c>
      <c r="G13" s="25" t="str">
        <f aca="false">IF(ROW(G7)&gt;MAX('Основная таблица'!$A$2:$A$11),"",VLOOKUP(ROW(G7),'Основная таблица'!$A$2:$M$11,COLUMN(I7),))</f>
        <v/>
      </c>
      <c r="H13" s="25" t="str">
        <f aca="false">IF(ROW(H7)&gt;MAX('Основная таблица'!$A$2:$A$11),"",VLOOKUP(ROW(H7),'Основная таблица'!$A$2:$M$11,COLUMN(J7),))</f>
        <v/>
      </c>
      <c r="I13" s="25" t="str">
        <f aca="false">IF(ROW(I7)&gt;MAX('Основная таблица'!$A$2:$A$11),"",VLOOKUP(ROW(I7),'Основная таблица'!$A$2:$M$11,COLUMN(K7),))</f>
        <v/>
      </c>
      <c r="J13" s="25" t="str">
        <f aca="false">IF(ROW(J7)&gt;MAX('Основная таблица'!$A$2:$A$11),"",VLOOKUP(ROW(J7),'Основная таблица'!$A$2:$M$11,COLUMN(L7),))</f>
        <v/>
      </c>
      <c r="K13" s="25" t="str">
        <f aca="false">IF(ROW(K7)&gt;MAX('Основная таблица'!$A$2:$A$11),"",VLOOKUP(ROW(K7),'Основная таблица'!$A$2:$M$11,COLUMN(M7),))</f>
        <v/>
      </c>
    </row>
  </sheetData>
  <dataValidations count="1">
    <dataValidation allowBlank="true" errorStyle="stop" operator="between" showDropDown="false" showErrorMessage="true" showInputMessage="false" sqref="A4" type="list">
      <formula1>препо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12:26Z</dcterms:created>
  <dc:creator>teacher4</dc:creator>
  <dc:description/>
  <dc:language>en-US</dc:language>
  <cp:lastModifiedBy>vikttur</cp:lastModifiedBy>
  <dcterms:modified xsi:type="dcterms:W3CDTF">2014-06-10T09:35:54Z</dcterms:modified>
  <cp:revision>0</cp:revision>
  <dc:subject/>
  <dc:title/>
</cp:coreProperties>
</file>