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аткова" sheetId="1" state="visible" r:id="rId2"/>
  </sheets>
  <definedNames>
    <definedName function="false" hidden="false" localSheetId="0" name="_xlnm.Print_Area" vbProcedure="false">податкова!$A$1:$D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Паперова</t>
  </si>
  <si>
    <t xml:space="preserve">Оригінал (видається покупцю)</t>
  </si>
  <si>
    <t xml:space="preserve">Х</t>
  </si>
  <si>
    <t xml:space="preserve">ЗАТВЕРДЖЕНО
Наказ Міністерства доходів і зборів України
14.01.2014 N 10</t>
  </si>
  <si>
    <t xml:space="preserve">Копія (залишається у продавця)</t>
  </si>
  <si>
    <t xml:space="preserve">Електронна</t>
  </si>
  <si>
    <t xml:space="preserve">Підлягає реєстрації в ЄРПН</t>
  </si>
  <si>
    <t xml:space="preserve">21/12/2013</t>
  </si>
  <si>
    <t xml:space="preserve">Усі примірники залишаються у продавця
(тип причини)</t>
  </si>
  <si>
    <t xml:space="preserve">(потрібне виділити поміткою "Х")</t>
  </si>
  <si>
    <t xml:space="preserve">ПОДАТКОВА НАКЛАДНА</t>
  </si>
  <si>
    <t xml:space="preserve">Дата складання податкової накладної</t>
  </si>
  <si>
    <t xml:space="preserve">Порядковий номер</t>
  </si>
  <si>
    <t xml:space="preserve">/</t>
  </si>
  <si>
    <r>
      <rPr>
        <sz val="7"/>
        <rFont val="Times New Roman"/>
        <family val="1"/>
        <charset val="204"/>
      </rPr>
      <t xml:space="preserve">(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)</t>
    </r>
  </si>
  <si>
    <t xml:space="preserve">(номер філії)</t>
  </si>
  <si>
    <t xml:space="preserve">Продавець</t>
  </si>
  <si>
    <t xml:space="preserve">Покупець</t>
  </si>
  <si>
    <t xml:space="preserve">Особа (платник 
податку) - продавець</t>
  </si>
  <si>
    <t xml:space="preserve">Особа (платник 
податку) - покупець</t>
  </si>
  <si>
    <t xml:space="preserve">oppj[ беенг кенкен  ныыкн нун укуу нукынеку канкгк аенывн кнке</t>
  </si>
  <si>
    <t xml:space="preserve">(найменування; прізвище, ім'я, по батькові - для фізичної особи - 
підприємця)</t>
  </si>
  <si>
    <t xml:space="preserve">(індивідуальний податковий номер продавця)</t>
  </si>
  <si>
    <t xml:space="preserve">(індивідуальний податковий номер покупця)</t>
  </si>
  <si>
    <t xml:space="preserve">Місцезнаходження (податкова адреса) 
продавця</t>
  </si>
  <si>
    <t xml:space="preserve">Місцезнаходження (податкова адреса) 
покупця</t>
  </si>
  <si>
    <t xml:space="preserve">Номер телефону</t>
  </si>
  <si>
    <t xml:space="preserve">Вид цивільно-правового 
договору</t>
  </si>
  <si>
    <t xml:space="preserve">куплі-продажу</t>
  </si>
  <si>
    <t xml:space="preserve">від</t>
  </si>
  <si>
    <t xml:space="preserve">N</t>
  </si>
  <si>
    <t xml:space="preserve">lkll</t>
  </si>
  <si>
    <t xml:space="preserve">Форма проведених 
розрахунків</t>
  </si>
  <si>
    <t xml:space="preserve">(вид договору)</t>
  </si>
  <si>
    <t xml:space="preserve">оплата з поточного рахунку</t>
  </si>
  <si>
    <t xml:space="preserve">(бартер, готівка, оплата з поточного рахунку, чек тощо)</t>
  </si>
  <si>
    <t xml:space="preserve">Роз-
діл</t>
  </si>
  <si>
    <r>
      <rPr>
        <sz val="8.5"/>
        <rFont val="Times New Roman"/>
        <family val="1"/>
        <charset val="204"/>
      </rPr>
      <t xml:space="preserve">Дата виникнення податкового зобов'язання (постачання (оплати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rFont val="Times New Roman"/>
        <family val="1"/>
        <charset val="204"/>
      </rPr>
      <t xml:space="preserve">))</t>
    </r>
  </si>
  <si>
    <t xml:space="preserve">Номенклатура товарів/послуг продавця</t>
  </si>
  <si>
    <t xml:space="preserve">Код товару згідно з УКТ ЗЕД</t>
  </si>
  <si>
    <t xml:space="preserve">Одиниця виміру товару/ послуги</t>
  </si>
  <si>
    <t xml:space="preserve">Кількість (об'єм, обсяг)</t>
  </si>
  <si>
    <t xml:space="preserve">Ціна постачання одиниці товару/ послуги без урахування ПДВ</t>
  </si>
  <si>
    <t xml:space="preserve">Обсяги постачання (база оподаткування) без урахування ПДВ, що підлягають оподаткуванню за ставками</t>
  </si>
  <si>
    <t xml:space="preserve">Загальна сума коштів, що підлягає сплаті</t>
  </si>
  <si>
    <t xml:space="preserve">основна ставка</t>
  </si>
  <si>
    <t xml:space="preserve">нульова ставка</t>
  </si>
  <si>
    <r>
      <rPr>
        <sz val="8.5"/>
        <rFont val="Times New Roman"/>
        <family val="1"/>
        <charset val="204"/>
      </rPr>
      <t xml:space="preserve">звільнення 
від ПДВ</t>
    </r>
    <r>
      <rPr>
        <vertAlign val="superscript"/>
        <sz val="8.5"/>
        <rFont val="Times New Roman"/>
        <family val="1"/>
        <charset val="204"/>
      </rPr>
      <t xml:space="preserve">3</t>
    </r>
  </si>
  <si>
    <t xml:space="preserve">постачання на митній території України</t>
  </si>
  <si>
    <t xml:space="preserve">експорт</t>
  </si>
  <si>
    <t xml:space="preserve">I</t>
  </si>
  <si>
    <t xml:space="preserve">X</t>
  </si>
  <si>
    <t xml:space="preserve">Усього за розділом I</t>
  </si>
  <si>
    <t xml:space="preserve">II</t>
  </si>
  <si>
    <t xml:space="preserve">Зворотна (заставна) тара</t>
  </si>
  <si>
    <t xml:space="preserve">III</t>
  </si>
  <si>
    <t xml:space="preserve">Податок на додану вартість</t>
  </si>
  <si>
    <t xml:space="preserve">IV</t>
  </si>
  <si>
    <t xml:space="preserve">Загальна сума з ПДВ</t>
  </si>
  <si>
    <t xml:space="preserve">Суми ПДВ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 і включені до реєстру виданих та отриманих податкових накладних.</t>
  </si>
  <si>
    <t xml:space="preserve">М. П.</t>
  </si>
  <si>
    <t xml:space="preserve">(підпис, ініціали та прізвище особи, яка склала податкову накладну)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Зазначається код виду діяльності, що передбачає спеціальний режим оподаткування (2, або 3, або 4), у разі складання податкової накладної за такою діяльністю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Дата оплати ставиться у разі попередньої оплати постачання, на яку виписується податкова накладна, для операцій з постачання товарів/послуг відповідно до пункту 187.10 статті 187 розділу V Податкового кодексу України.</t>
    </r>
  </si>
  <si>
    <t xml:space="preserve">3</t>
  </si>
  <si>
    <t xml:space="preserve">(відповідні пункти (підпункти), статті, підрозділи, розділи Податкового кодексу України, якими передбачено звільнення від оподаткуванн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г_р_н_._-;\-* #,##0.00_г_р_н_._-;_-* \-??_г_р_н_._-;_-@_-"/>
    <numFmt numFmtId="168" formatCode="#,##0.00_г_р_н_.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4"/>
  <sheetViews>
    <sheetView showFormulas="false" showGridLines="false" showRowColHeaders="true" showZeros="false" rightToLeft="false" tabSelected="true" showOutlineSymbols="true" defaultGridColor="true" view="pageBreakPreview" topLeftCell="AP1" colorId="64" zoomScale="130" zoomScaleNormal="85" zoomScalePageLayoutView="130" workbookViewId="0">
      <selection pane="topLeft" activeCell="CF11" activeCellId="0" sqref="CF11:DM11"/>
    </sheetView>
  </sheetViews>
  <sheetFormatPr defaultColWidth="1.01953125" defaultRowHeight="12.75" zeroHeight="false" outlineLevelRow="0" outlineLevelCol="0"/>
  <cols>
    <col collapsed="false" customWidth="false" hidden="false" outlineLevel="0" max="126" min="1" style="1" width="1.02"/>
    <col collapsed="false" customWidth="false" hidden="true" outlineLevel="0" max="127" min="127" style="1" width="1.02"/>
    <col collapsed="false" customWidth="true" hidden="true" outlineLevel="0" max="128" min="128" style="1" width="1.66"/>
    <col collapsed="false" customWidth="true" hidden="false" outlineLevel="0" max="129" min="129" style="1" width="33.7"/>
    <col collapsed="false" customWidth="true" hidden="true" outlineLevel="0" max="130" min="130" style="1" width="1.66"/>
    <col collapsed="false" customWidth="true" hidden="false" outlineLevel="0" max="131" min="131" style="1" width="9"/>
    <col collapsed="false" customWidth="true" hidden="false" outlineLevel="0" max="146" min="132" style="1" width="1.66"/>
    <col collapsed="false" customWidth="false" hidden="false" outlineLevel="0" max="257" min="147" style="1" width="1.0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CO1" s="5" t="s">
        <v>3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4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</row>
    <row r="3" customFormat="false" ht="17.25" hidden="false" customHeight="tru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X3" s="6" t="str">
        <f aca="false">MID($EA$4,1,1)</f>
        <v>2</v>
      </c>
      <c r="DY3" s="6" t="str">
        <f aca="false">MID($EA$4,2,1)</f>
        <v>1</v>
      </c>
      <c r="DZ3" s="6" t="str">
        <f aca="false">MID($EA$4,4,1)</f>
        <v>1</v>
      </c>
      <c r="EA3" s="6" t="str">
        <f aca="false">MID($EA$4,5,1)</f>
        <v>2</v>
      </c>
      <c r="EB3" s="6" t="str">
        <f aca="false">MID($EA$4,7,1)</f>
        <v>2</v>
      </c>
      <c r="EC3" s="6" t="str">
        <f aca="false">MID($EA$4,8,1)</f>
        <v>0</v>
      </c>
      <c r="ED3" s="6" t="str">
        <f aca="false">MID($EA$4,9,1)</f>
        <v>1</v>
      </c>
      <c r="EE3" s="6" t="str">
        <f aca="false">MID($EA$4,10,1)</f>
        <v>3</v>
      </c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customFormat="false" ht="12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EA4" s="1" t="s">
        <v>7</v>
      </c>
    </row>
    <row r="5" customFormat="false" ht="12.75" hidden="false" customHeight="true" outlineLevel="0" collapsed="false">
      <c r="A5" s="2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  <c r="AF6" s="3"/>
      <c r="AG6" s="3"/>
      <c r="AH6" s="3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Z7" s="8" t="s">
        <v>10</v>
      </c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 t="s">
        <v>11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O8" s="10" t="s">
        <v>12</v>
      </c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3" t="s">
        <v>13</v>
      </c>
      <c r="CS8" s="13"/>
      <c r="CT8" s="12"/>
      <c r="CU8" s="12"/>
      <c r="CV8" s="13" t="s">
        <v>13</v>
      </c>
      <c r="CW8" s="13"/>
      <c r="CX8" s="12"/>
      <c r="CY8" s="12"/>
      <c r="CZ8" s="12"/>
      <c r="DA8" s="12"/>
      <c r="DB8" s="12"/>
      <c r="DC8" s="12"/>
      <c r="DD8" s="12"/>
      <c r="DE8" s="12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5"/>
      <c r="AK9" s="15"/>
      <c r="AL9" s="15"/>
      <c r="AM9" s="15"/>
      <c r="AN9" s="15"/>
      <c r="AO9" s="15"/>
      <c r="AP9" s="15"/>
      <c r="AQ9" s="15"/>
      <c r="AR9" s="14"/>
      <c r="BB9" s="14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T9" s="17" t="s">
        <v>14</v>
      </c>
      <c r="CU9" s="17"/>
      <c r="CX9" s="17" t="s">
        <v>15</v>
      </c>
      <c r="CY9" s="17"/>
      <c r="CZ9" s="17"/>
      <c r="DA9" s="17"/>
      <c r="DB9" s="17"/>
      <c r="DC9" s="17"/>
      <c r="DD9" s="17"/>
      <c r="DE9" s="17"/>
    </row>
    <row r="10" customFormat="false" ht="12" hidden="false" customHeight="true" outlineLevel="0" collapsed="false">
      <c r="P10" s="18" t="s">
        <v>16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Z10" s="14"/>
      <c r="CF10" s="19" t="s">
        <v>17</v>
      </c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</row>
    <row r="11" customFormat="false" ht="25.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Z11" s="14"/>
      <c r="BQ11" s="20" t="s">
        <v>19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2" t="s">
        <v>20</v>
      </c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Y11" s="23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 t="s">
        <v>21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Z12" s="14"/>
      <c r="CF12" s="26" t="s">
        <v>21</v>
      </c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Z13" s="14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</row>
    <row r="14" customFormat="fals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7" t="s">
        <v>22</v>
      </c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Z14" s="14"/>
      <c r="CP14" s="17" t="s">
        <v>23</v>
      </c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customFormat="false" ht="12.75" hidden="false" customHeight="true" outlineLevel="0" collapsed="false">
      <c r="A15" s="25"/>
      <c r="B15" s="25"/>
      <c r="C15" s="28" t="s">
        <v>24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5"/>
      <c r="AC15" s="25"/>
      <c r="AD15" s="25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5"/>
      <c r="AZ15" s="14"/>
      <c r="BS15" s="28" t="s">
        <v>25</v>
      </c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</row>
    <row r="16" customFormat="false" ht="12.75" hidden="false" customHeight="true" outlineLevel="0" collapsed="false">
      <c r="A16" s="25"/>
      <c r="B16" s="2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5"/>
      <c r="AC16" s="25"/>
      <c r="AD16" s="25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5"/>
      <c r="AZ16" s="14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</row>
    <row r="17" customFormat="false" ht="2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Z17" s="1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31" t="s">
        <v>26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5"/>
      <c r="W18" s="25"/>
      <c r="X18" s="25"/>
      <c r="Y18" s="25"/>
      <c r="Z18" s="25"/>
      <c r="AA18" s="25"/>
      <c r="AB18" s="25"/>
      <c r="AC18" s="25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Z18" s="14"/>
      <c r="BX18" s="31" t="s">
        <v>26</v>
      </c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customFormat="false" ht="12.75" hidden="false" customHeight="true" outlineLevel="0" collapsed="false">
      <c r="F19" s="28" t="s">
        <v>27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AZ19" s="14"/>
    </row>
    <row r="20" customFormat="false" ht="12.75" hidden="false" customHeight="true" outlineLevel="0" collapsed="false"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9"/>
      <c r="Y20" s="9"/>
      <c r="Z20" s="9"/>
      <c r="AA20" s="9"/>
      <c r="AB20" s="9"/>
      <c r="AC20" s="9"/>
      <c r="AD20" s="18" t="s">
        <v>28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CB20" s="32" t="s">
        <v>29</v>
      </c>
      <c r="CC20" s="32"/>
      <c r="CD20" s="32"/>
      <c r="CE20" s="32"/>
      <c r="CF20" s="32"/>
      <c r="CG20" s="12" t="n">
        <f aca="false">AU8</f>
        <v>0</v>
      </c>
      <c r="CH20" s="12"/>
      <c r="CI20" s="12" t="n">
        <f aca="false">AW8</f>
        <v>0</v>
      </c>
      <c r="CJ20" s="12"/>
      <c r="CK20" s="12" t="n">
        <f aca="false">AY8</f>
        <v>0</v>
      </c>
      <c r="CL20" s="12"/>
      <c r="CM20" s="12" t="n">
        <f aca="false">BA8</f>
        <v>0</v>
      </c>
      <c r="CN20" s="12"/>
      <c r="CO20" s="12" t="n">
        <f aca="false">BC8</f>
        <v>0</v>
      </c>
      <c r="CP20" s="12"/>
      <c r="CQ20" s="12" t="n">
        <f aca="false">BE8</f>
        <v>0</v>
      </c>
      <c r="CR20" s="12"/>
      <c r="CS20" s="12" t="n">
        <f aca="false">BG8</f>
        <v>0</v>
      </c>
      <c r="CT20" s="12"/>
      <c r="CU20" s="12" t="n">
        <f aca="false">BI8</f>
        <v>0</v>
      </c>
      <c r="CV20" s="12"/>
      <c r="CZ20" s="32" t="s">
        <v>30</v>
      </c>
      <c r="DA20" s="32"/>
      <c r="DB20" s="32"/>
      <c r="DC20" s="32"/>
      <c r="DD20" s="32"/>
      <c r="DE20" s="33" t="s">
        <v>31</v>
      </c>
      <c r="DF20" s="33"/>
      <c r="DG20" s="33"/>
      <c r="DH20" s="33"/>
      <c r="DI20" s="33"/>
      <c r="DJ20" s="33"/>
      <c r="DK20" s="33"/>
      <c r="DL20" s="33"/>
      <c r="DM20" s="33"/>
      <c r="DN20" s="33"/>
      <c r="DO20" s="33"/>
    </row>
    <row r="21" customFormat="false" ht="12" hidden="false" customHeight="true" outlineLevel="0" collapsed="false">
      <c r="A21" s="34"/>
      <c r="B21" s="34"/>
      <c r="C21" s="34"/>
      <c r="D21" s="34"/>
      <c r="E21" s="34"/>
      <c r="F21" s="28" t="s">
        <v>32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5"/>
      <c r="Y21" s="35"/>
      <c r="Z21" s="35"/>
      <c r="AA21" s="35"/>
      <c r="AB21" s="35"/>
      <c r="AC21" s="35"/>
      <c r="AD21" s="36" t="s">
        <v>33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5"/>
      <c r="Y22" s="35"/>
      <c r="Z22" s="35"/>
      <c r="AA22" s="35"/>
      <c r="AB22" s="35"/>
      <c r="AC22" s="35"/>
      <c r="AD22" s="35"/>
      <c r="AE22" s="18" t="s">
        <v>34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customFormat="false" ht="12" hidden="false" customHeight="true" outlineLevel="0" collapsed="false"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6" t="s">
        <v>35</v>
      </c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</row>
    <row r="24" s="41" customFormat="true" ht="22.5" hidden="false" customHeight="true" outlineLevel="0" collapsed="false">
      <c r="A24" s="37" t="s">
        <v>36</v>
      </c>
      <c r="B24" s="37"/>
      <c r="C24" s="37"/>
      <c r="D24" s="37"/>
      <c r="E24" s="38" t="s">
        <v>37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 t="s">
        <v>38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 t="s">
        <v>39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 t="s">
        <v>40</v>
      </c>
      <c r="AQ24" s="38"/>
      <c r="AR24" s="38"/>
      <c r="AS24" s="38"/>
      <c r="AT24" s="38"/>
      <c r="AU24" s="38"/>
      <c r="AV24" s="38"/>
      <c r="AW24" s="38" t="s">
        <v>41</v>
      </c>
      <c r="AX24" s="38"/>
      <c r="AY24" s="38"/>
      <c r="AZ24" s="38"/>
      <c r="BA24" s="38"/>
      <c r="BB24" s="38"/>
      <c r="BC24" s="38"/>
      <c r="BD24" s="38"/>
      <c r="BE24" s="38"/>
      <c r="BF24" s="38" t="s">
        <v>42</v>
      </c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9" t="s">
        <v>43</v>
      </c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40" t="s">
        <v>44</v>
      </c>
      <c r="DL24" s="40"/>
      <c r="DM24" s="40"/>
      <c r="DN24" s="40"/>
      <c r="DO24" s="40"/>
      <c r="DP24" s="40"/>
      <c r="DQ24" s="40"/>
      <c r="DR24" s="40"/>
      <c r="DS24" s="40"/>
    </row>
    <row r="25" s="41" customFormat="true" ht="12" hidden="false" customHeight="true" outlineLevel="0" collapsed="false">
      <c r="A25" s="37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42" t="s">
        <v>45</v>
      </c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3" t="s">
        <v>46</v>
      </c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2" t="s">
        <v>47</v>
      </c>
      <c r="DC25" s="42"/>
      <c r="DD25" s="42"/>
      <c r="DE25" s="42"/>
      <c r="DF25" s="42"/>
      <c r="DG25" s="42"/>
      <c r="DH25" s="42"/>
      <c r="DI25" s="42"/>
      <c r="DJ25" s="42"/>
      <c r="DK25" s="40"/>
      <c r="DL25" s="40"/>
      <c r="DM25" s="40"/>
      <c r="DN25" s="40"/>
      <c r="DO25" s="40"/>
      <c r="DP25" s="40"/>
      <c r="DQ25" s="40"/>
      <c r="DR25" s="40"/>
      <c r="DS25" s="40"/>
    </row>
    <row r="26" s="41" customFormat="true" ht="24" hidden="false" customHeight="tru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 t="s">
        <v>48</v>
      </c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 t="s">
        <v>49</v>
      </c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0"/>
      <c r="DL26" s="40"/>
      <c r="DM26" s="40"/>
      <c r="DN26" s="40"/>
      <c r="DO26" s="40"/>
      <c r="DP26" s="40"/>
      <c r="DQ26" s="40"/>
      <c r="DR26" s="40"/>
      <c r="DS26" s="40"/>
    </row>
    <row r="27" s="41" customFormat="true" ht="12" hidden="false" customHeight="true" outlineLevel="0" collapsed="false">
      <c r="A27" s="44" t="n">
        <v>1</v>
      </c>
      <c r="B27" s="44"/>
      <c r="C27" s="44"/>
      <c r="D27" s="44"/>
      <c r="E27" s="44" t="n">
        <v>2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 t="n">
        <v>3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 t="n">
        <v>4</v>
      </c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 t="n">
        <v>5</v>
      </c>
      <c r="AQ27" s="44"/>
      <c r="AR27" s="44"/>
      <c r="AS27" s="44"/>
      <c r="AT27" s="44"/>
      <c r="AU27" s="44"/>
      <c r="AV27" s="44"/>
      <c r="AW27" s="44" t="n">
        <v>6</v>
      </c>
      <c r="AX27" s="44"/>
      <c r="AY27" s="44"/>
      <c r="AZ27" s="44"/>
      <c r="BA27" s="44"/>
      <c r="BB27" s="44"/>
      <c r="BC27" s="44"/>
      <c r="BD27" s="44"/>
      <c r="BE27" s="44"/>
      <c r="BF27" s="44" t="n">
        <v>7</v>
      </c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 t="n">
        <v>8</v>
      </c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 t="n">
        <v>9</v>
      </c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 t="n">
        <v>10</v>
      </c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 t="n">
        <v>11</v>
      </c>
      <c r="DC27" s="44"/>
      <c r="DD27" s="44"/>
      <c r="DE27" s="44"/>
      <c r="DF27" s="44"/>
      <c r="DG27" s="44"/>
      <c r="DH27" s="44"/>
      <c r="DI27" s="44"/>
      <c r="DJ27" s="44"/>
      <c r="DK27" s="44" t="n">
        <v>12</v>
      </c>
      <c r="DL27" s="44"/>
      <c r="DM27" s="44"/>
      <c r="DN27" s="44"/>
      <c r="DO27" s="44"/>
      <c r="DP27" s="44"/>
      <c r="DQ27" s="44"/>
      <c r="DR27" s="44"/>
      <c r="DS27" s="44"/>
    </row>
    <row r="28" s="41" customFormat="true" ht="12" hidden="false" customHeight="true" outlineLevel="0" collapsed="false">
      <c r="A28" s="45" t="s">
        <v>50</v>
      </c>
      <c r="B28" s="45"/>
      <c r="C28" s="45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8" t="s">
        <v>51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1" t="s">
        <v>51</v>
      </c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 t="s">
        <v>51</v>
      </c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 t="s">
        <v>51</v>
      </c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2" t="n">
        <f aca="false">AW28*BF28</f>
        <v>0</v>
      </c>
      <c r="DC28" s="52"/>
      <c r="DD28" s="52"/>
      <c r="DE28" s="52"/>
      <c r="DF28" s="52"/>
      <c r="DG28" s="52"/>
      <c r="DH28" s="52"/>
      <c r="DI28" s="52"/>
      <c r="DJ28" s="52"/>
      <c r="DK28" s="53"/>
      <c r="DL28" s="54"/>
      <c r="DM28" s="54"/>
      <c r="DN28" s="54"/>
      <c r="DO28" s="54"/>
      <c r="DP28" s="54"/>
      <c r="DQ28" s="54"/>
      <c r="DR28" s="54"/>
      <c r="DS28" s="55"/>
    </row>
    <row r="29" s="41" customFormat="true" ht="12" hidden="false" customHeight="true" outlineLevel="0" collapsed="false">
      <c r="A29" s="45"/>
      <c r="B29" s="45"/>
      <c r="C29" s="45"/>
      <c r="D29" s="45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9"/>
      <c r="DL29" s="60"/>
      <c r="DM29" s="60"/>
      <c r="DN29" s="60"/>
      <c r="DO29" s="60"/>
      <c r="DP29" s="60"/>
      <c r="DQ29" s="60"/>
      <c r="DR29" s="60"/>
      <c r="DS29" s="61"/>
    </row>
    <row r="30" s="41" customFormat="true" ht="12" hidden="false" customHeight="true" outlineLevel="0" collapsed="false">
      <c r="A30" s="45"/>
      <c r="B30" s="45"/>
      <c r="C30" s="45"/>
      <c r="D30" s="4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9"/>
      <c r="DL30" s="60"/>
      <c r="DM30" s="60"/>
      <c r="DN30" s="60"/>
      <c r="DO30" s="60"/>
      <c r="DP30" s="60"/>
      <c r="DQ30" s="60"/>
      <c r="DR30" s="60"/>
      <c r="DS30" s="61"/>
    </row>
    <row r="31" s="41" customFormat="true" ht="12" hidden="false" customHeight="true" outlineLevel="0" collapsed="false">
      <c r="A31" s="45"/>
      <c r="B31" s="45"/>
      <c r="C31" s="45"/>
      <c r="D31" s="4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9"/>
      <c r="DL31" s="60"/>
      <c r="DM31" s="60"/>
      <c r="DN31" s="60"/>
      <c r="DO31" s="60"/>
      <c r="DP31" s="60"/>
      <c r="DQ31" s="60"/>
      <c r="DR31" s="60"/>
      <c r="DS31" s="61"/>
    </row>
    <row r="32" s="41" customFormat="true" ht="12" hidden="false" customHeight="true" outlineLevel="0" collapsed="false">
      <c r="A32" s="45"/>
      <c r="B32" s="45"/>
      <c r="C32" s="45"/>
      <c r="D32" s="4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9"/>
      <c r="DL32" s="60"/>
      <c r="DM32" s="60"/>
      <c r="DN32" s="60"/>
      <c r="DO32" s="60"/>
      <c r="DP32" s="60"/>
      <c r="DQ32" s="60"/>
      <c r="DR32" s="60"/>
      <c r="DS32" s="61"/>
    </row>
    <row r="33" s="41" customFormat="true" ht="12" hidden="false" customHeight="true" outlineLevel="0" collapsed="false">
      <c r="A33" s="45"/>
      <c r="B33" s="45"/>
      <c r="C33" s="45"/>
      <c r="D33" s="45"/>
      <c r="E33" s="62" t="s">
        <v>52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 t="s">
        <v>2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 t="s">
        <v>2</v>
      </c>
      <c r="AQ33" s="62"/>
      <c r="AR33" s="62"/>
      <c r="AS33" s="62"/>
      <c r="AT33" s="62"/>
      <c r="AU33" s="62"/>
      <c r="AV33" s="62"/>
      <c r="AW33" s="62" t="s">
        <v>2</v>
      </c>
      <c r="AX33" s="62"/>
      <c r="AY33" s="62"/>
      <c r="AZ33" s="62"/>
      <c r="BA33" s="62"/>
      <c r="BB33" s="62"/>
      <c r="BC33" s="62"/>
      <c r="BD33" s="62"/>
      <c r="BE33" s="62"/>
      <c r="BF33" s="63" t="s">
        <v>2</v>
      </c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 t="n">
        <f aca="false">DB28</f>
        <v>0</v>
      </c>
      <c r="DC33" s="64"/>
      <c r="DD33" s="64"/>
      <c r="DE33" s="64"/>
      <c r="DF33" s="64"/>
      <c r="DG33" s="64"/>
      <c r="DH33" s="64"/>
      <c r="DI33" s="64"/>
      <c r="DJ33" s="64"/>
      <c r="DK33" s="65" t="n">
        <f aca="false">DB28</f>
        <v>0</v>
      </c>
      <c r="DL33" s="65"/>
      <c r="DM33" s="65"/>
      <c r="DN33" s="65"/>
      <c r="DO33" s="65"/>
      <c r="DP33" s="65"/>
      <c r="DQ33" s="65"/>
      <c r="DR33" s="65"/>
      <c r="DS33" s="65"/>
    </row>
    <row r="34" s="41" customFormat="true" ht="12" hidden="false" customHeight="true" outlineLevel="0" collapsed="false">
      <c r="A34" s="66" t="s">
        <v>53</v>
      </c>
      <c r="B34" s="66"/>
      <c r="C34" s="66"/>
      <c r="D34" s="66"/>
      <c r="E34" s="67" t="s">
        <v>54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2" t="s">
        <v>2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 t="s">
        <v>2</v>
      </c>
      <c r="AQ34" s="62"/>
      <c r="AR34" s="62"/>
      <c r="AS34" s="62"/>
      <c r="AT34" s="62"/>
      <c r="AU34" s="62"/>
      <c r="AV34" s="62"/>
      <c r="AW34" s="62" t="s">
        <v>2</v>
      </c>
      <c r="AX34" s="62"/>
      <c r="AY34" s="62"/>
      <c r="AZ34" s="62"/>
      <c r="BA34" s="62"/>
      <c r="BB34" s="62"/>
      <c r="BC34" s="62"/>
      <c r="BD34" s="62"/>
      <c r="BE34" s="62"/>
      <c r="BF34" s="63" t="s">
        <v>2</v>
      </c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 t="s">
        <v>2</v>
      </c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 t="s">
        <v>2</v>
      </c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 t="s">
        <v>2</v>
      </c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 t="s">
        <v>2</v>
      </c>
      <c r="DC34" s="63"/>
      <c r="DD34" s="63"/>
      <c r="DE34" s="63"/>
      <c r="DF34" s="63"/>
      <c r="DG34" s="63"/>
      <c r="DH34" s="63"/>
      <c r="DI34" s="63"/>
      <c r="DJ34" s="63"/>
    </row>
    <row r="35" s="41" customFormat="true" ht="12" hidden="false" customHeight="true" outlineLevel="0" collapsed="false">
      <c r="A35" s="68" t="s">
        <v>55</v>
      </c>
      <c r="B35" s="68"/>
      <c r="C35" s="68"/>
      <c r="D35" s="68"/>
      <c r="E35" s="69" t="s">
        <v>56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70" t="s">
        <v>2</v>
      </c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 t="s">
        <v>2</v>
      </c>
      <c r="AQ35" s="70"/>
      <c r="AR35" s="70"/>
      <c r="AS35" s="70"/>
      <c r="AT35" s="70"/>
      <c r="AU35" s="70"/>
      <c r="AV35" s="70"/>
      <c r="AW35" s="70" t="s">
        <v>2</v>
      </c>
      <c r="AX35" s="70"/>
      <c r="AY35" s="70"/>
      <c r="AZ35" s="70"/>
      <c r="BA35" s="70"/>
      <c r="BB35" s="70"/>
      <c r="BC35" s="70"/>
      <c r="BD35" s="70"/>
      <c r="BE35" s="70"/>
      <c r="BF35" s="71" t="s">
        <v>2</v>
      </c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3"/>
      <c r="DL35" s="73"/>
      <c r="DM35" s="73"/>
      <c r="DN35" s="73"/>
      <c r="DO35" s="73"/>
      <c r="DP35" s="73"/>
      <c r="DQ35" s="73"/>
      <c r="DR35" s="73"/>
      <c r="DS35" s="73"/>
    </row>
    <row r="36" s="41" customFormat="true" ht="12" hidden="false" customHeight="true" outlineLevel="0" collapsed="false">
      <c r="A36" s="74" t="s">
        <v>57</v>
      </c>
      <c r="B36" s="74"/>
      <c r="C36" s="74"/>
      <c r="D36" s="74"/>
      <c r="E36" s="75" t="s">
        <v>58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6" t="s">
        <v>2</v>
      </c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 t="s">
        <v>2</v>
      </c>
      <c r="AQ36" s="76"/>
      <c r="AR36" s="76"/>
      <c r="AS36" s="76"/>
      <c r="AT36" s="76"/>
      <c r="AU36" s="76"/>
      <c r="AV36" s="76"/>
      <c r="AW36" s="76" t="s">
        <v>2</v>
      </c>
      <c r="AX36" s="76"/>
      <c r="AY36" s="76"/>
      <c r="AZ36" s="76"/>
      <c r="BA36" s="76"/>
      <c r="BB36" s="76"/>
      <c r="BC36" s="76"/>
      <c r="BD36" s="76"/>
      <c r="BE36" s="76"/>
      <c r="BF36" s="77" t="s">
        <v>2</v>
      </c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 t="n">
        <f aca="false">DB28</f>
        <v>0</v>
      </c>
      <c r="DC36" s="78"/>
      <c r="DD36" s="78"/>
      <c r="DE36" s="78"/>
      <c r="DF36" s="78"/>
      <c r="DG36" s="78"/>
      <c r="DH36" s="78"/>
      <c r="DI36" s="78"/>
      <c r="DJ36" s="78"/>
      <c r="DK36" s="79" t="n">
        <f aca="false">DB28</f>
        <v>0</v>
      </c>
      <c r="DL36" s="79"/>
      <c r="DM36" s="79"/>
      <c r="DN36" s="79"/>
      <c r="DO36" s="79"/>
      <c r="DP36" s="79"/>
      <c r="DQ36" s="79"/>
      <c r="DR36" s="79"/>
      <c r="DS36" s="79"/>
    </row>
    <row r="37" customFormat="false" ht="24" hidden="false" customHeight="true" outlineLevel="0" collapsed="false">
      <c r="A37" s="80" t="s">
        <v>59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</row>
    <row r="38" customFormat="false" ht="11.25" hidden="false" customHeight="true" outlineLevel="0" collapsed="false">
      <c r="A38" s="25"/>
      <c r="B38" s="81"/>
      <c r="C38" s="81"/>
      <c r="D38" s="25"/>
      <c r="E38" s="81"/>
      <c r="F38" s="82" t="s">
        <v>60</v>
      </c>
      <c r="G38" s="82"/>
      <c r="H38" s="82"/>
      <c r="I38" s="82"/>
      <c r="J38" s="82"/>
      <c r="K38" s="82"/>
      <c r="L38" s="82"/>
      <c r="M38" s="82"/>
      <c r="N38" s="82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</row>
    <row r="39" customFormat="false" ht="12" hidden="false" customHeight="true" outlineLevel="0" collapsed="false">
      <c r="A39" s="84"/>
      <c r="B39" s="81"/>
      <c r="C39" s="81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85" t="s">
        <v>61</v>
      </c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</row>
    <row r="40" customFormat="false" ht="3" hidden="false" customHeight="true" outlineLevel="0" collapsed="false">
      <c r="A40" s="86"/>
      <c r="B40" s="87"/>
      <c r="C40" s="87"/>
      <c r="D40" s="87"/>
      <c r="E40" s="87"/>
      <c r="F40" s="87"/>
      <c r="G40" s="87"/>
      <c r="H40" s="88"/>
      <c r="I40" s="88"/>
      <c r="J40" s="88"/>
      <c r="K40" s="88"/>
      <c r="L40" s="88"/>
      <c r="M40" s="88"/>
      <c r="N40" s="88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</row>
    <row r="41" customFormat="false" ht="12" hidden="false" customHeight="true" outlineLevel="0" collapsed="false">
      <c r="A41" s="89" t="s">
        <v>62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</row>
    <row r="42" customFormat="false" ht="12" hidden="false" customHeight="true" outlineLevel="0" collapsed="false">
      <c r="A42" s="90" t="s">
        <v>63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</row>
    <row r="43" customFormat="false" ht="11.25" hidden="false" customHeight="true" outlineLevel="0" collapsed="false">
      <c r="A43" s="91" t="s">
        <v>64</v>
      </c>
      <c r="B43" s="25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3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" hidden="false" customHeight="true" outlineLevel="0" collapsed="false">
      <c r="A44" s="25"/>
      <c r="B44" s="25"/>
      <c r="C44" s="94" t="s">
        <v>65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8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</sheetData>
  <mergeCells count="245">
    <mergeCell ref="A1:G2"/>
    <mergeCell ref="H1:AD1"/>
    <mergeCell ref="AE1:AH1"/>
    <mergeCell ref="CO1:DS4"/>
    <mergeCell ref="H2:AD2"/>
    <mergeCell ref="AE2:AH2"/>
    <mergeCell ref="A3:AD3"/>
    <mergeCell ref="AE3:AH3"/>
    <mergeCell ref="A4:AD4"/>
    <mergeCell ref="AE4:AH4"/>
    <mergeCell ref="A5:AD6"/>
    <mergeCell ref="AE5:AH5"/>
    <mergeCell ref="AE6:AF6"/>
    <mergeCell ref="AG6:AH6"/>
    <mergeCell ref="A7:AH7"/>
    <mergeCell ref="AZ7:CG7"/>
    <mergeCell ref="T8:AT8"/>
    <mergeCell ref="AU8:AV8"/>
    <mergeCell ref="AW8:AX8"/>
    <mergeCell ref="AY8:AZ8"/>
    <mergeCell ref="BA8:BB8"/>
    <mergeCell ref="BC8:BD8"/>
    <mergeCell ref="BE8:BF8"/>
    <mergeCell ref="BG8:BH8"/>
    <mergeCell ref="BI8:BJ8"/>
    <mergeCell ref="BO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CT9:CU9"/>
    <mergeCell ref="CX9:DE9"/>
    <mergeCell ref="P10:AW10"/>
    <mergeCell ref="CF10:DM10"/>
    <mergeCell ref="A11:O11"/>
    <mergeCell ref="P11:AW11"/>
    <mergeCell ref="BQ11:CE11"/>
    <mergeCell ref="CF11:DM11"/>
    <mergeCell ref="P12:AW12"/>
    <mergeCell ref="CF12:DM12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CP13:CQ13"/>
    <mergeCell ref="CR13:CS13"/>
    <mergeCell ref="CT13:CU13"/>
    <mergeCell ref="CV13:CW13"/>
    <mergeCell ref="CX13:CY13"/>
    <mergeCell ref="CZ13:DA13"/>
    <mergeCell ref="DB13:DC13"/>
    <mergeCell ref="DD13:DE13"/>
    <mergeCell ref="DF13:DG13"/>
    <mergeCell ref="DH13:DI13"/>
    <mergeCell ref="DJ13:DK13"/>
    <mergeCell ref="DL13:DM13"/>
    <mergeCell ref="Z14:AW14"/>
    <mergeCell ref="CP14:DM14"/>
    <mergeCell ref="C15:AA16"/>
    <mergeCell ref="AE15:AV16"/>
    <mergeCell ref="BS15:CQ16"/>
    <mergeCell ref="CR15:DN16"/>
    <mergeCell ref="H18:U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BX18:CK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DL18:DM18"/>
    <mergeCell ref="F19:W20"/>
    <mergeCell ref="AD20:BY20"/>
    <mergeCell ref="CB20:CF20"/>
    <mergeCell ref="CG20:CH20"/>
    <mergeCell ref="CI20:CJ20"/>
    <mergeCell ref="CK20:CL20"/>
    <mergeCell ref="CM20:CN20"/>
    <mergeCell ref="CO20:CP20"/>
    <mergeCell ref="CQ20:CR20"/>
    <mergeCell ref="CS20:CT20"/>
    <mergeCell ref="CU20:CV20"/>
    <mergeCell ref="CZ20:DD20"/>
    <mergeCell ref="DE20:DO20"/>
    <mergeCell ref="F21:W22"/>
    <mergeCell ref="AD21:BY21"/>
    <mergeCell ref="AE22:BU22"/>
    <mergeCell ref="AE23:BU23"/>
    <mergeCell ref="A24:D26"/>
    <mergeCell ref="E24:O26"/>
    <mergeCell ref="P24:AC26"/>
    <mergeCell ref="AD24:AO26"/>
    <mergeCell ref="AP24:AV26"/>
    <mergeCell ref="AW24:BE26"/>
    <mergeCell ref="BF24:BP26"/>
    <mergeCell ref="BQ24:DJ24"/>
    <mergeCell ref="DK24:DS26"/>
    <mergeCell ref="BQ25:CA26"/>
    <mergeCell ref="CB25:DA25"/>
    <mergeCell ref="DB25:DJ26"/>
    <mergeCell ref="CB26:CP26"/>
    <mergeCell ref="CQ26:DA26"/>
    <mergeCell ref="A27:D27"/>
    <mergeCell ref="E27:O27"/>
    <mergeCell ref="P27:AC27"/>
    <mergeCell ref="AD27:AO27"/>
    <mergeCell ref="AP27:AV27"/>
    <mergeCell ref="AW27:BE27"/>
    <mergeCell ref="BF27:BP27"/>
    <mergeCell ref="BQ27:CA27"/>
    <mergeCell ref="CB27:CP27"/>
    <mergeCell ref="CQ27:DA27"/>
    <mergeCell ref="DB27:DJ27"/>
    <mergeCell ref="DK27:DS27"/>
    <mergeCell ref="A28:D33"/>
    <mergeCell ref="E28:O28"/>
    <mergeCell ref="P28:AC29"/>
    <mergeCell ref="AD28:AO28"/>
    <mergeCell ref="AP28:AV28"/>
    <mergeCell ref="AW28:BE28"/>
    <mergeCell ref="BF28:BP28"/>
    <mergeCell ref="BQ28:CA28"/>
    <mergeCell ref="CB28:CP28"/>
    <mergeCell ref="CQ28:DA28"/>
    <mergeCell ref="DB28:DJ28"/>
    <mergeCell ref="E29:O29"/>
    <mergeCell ref="AD29:AO29"/>
    <mergeCell ref="AP29:AV29"/>
    <mergeCell ref="AW29:BE29"/>
    <mergeCell ref="BF29:BP29"/>
    <mergeCell ref="BQ29:CA29"/>
    <mergeCell ref="CB29:CP29"/>
    <mergeCell ref="CQ29:DA29"/>
    <mergeCell ref="DB29:DJ29"/>
    <mergeCell ref="E30:O30"/>
    <mergeCell ref="P30:AC30"/>
    <mergeCell ref="AD30:AO30"/>
    <mergeCell ref="AP30:AV30"/>
    <mergeCell ref="AW30:BE30"/>
    <mergeCell ref="BF30:BP30"/>
    <mergeCell ref="BQ30:CA30"/>
    <mergeCell ref="CB30:CP30"/>
    <mergeCell ref="CQ30:DA30"/>
    <mergeCell ref="DB30:DJ30"/>
    <mergeCell ref="E31:O31"/>
    <mergeCell ref="P31:AC31"/>
    <mergeCell ref="AD31:AO31"/>
    <mergeCell ref="AP31:AV31"/>
    <mergeCell ref="AW31:BE31"/>
    <mergeCell ref="BF31:BP31"/>
    <mergeCell ref="BQ31:CA31"/>
    <mergeCell ref="CB31:CP31"/>
    <mergeCell ref="CQ31:DA31"/>
    <mergeCell ref="DB31:DJ31"/>
    <mergeCell ref="E32:O32"/>
    <mergeCell ref="P32:AC32"/>
    <mergeCell ref="AD32:AO32"/>
    <mergeCell ref="AP32:AV32"/>
    <mergeCell ref="AW32:BE32"/>
    <mergeCell ref="BF32:BP32"/>
    <mergeCell ref="BQ32:CA32"/>
    <mergeCell ref="CB32:CP32"/>
    <mergeCell ref="CQ32:DA32"/>
    <mergeCell ref="DB32:DJ32"/>
    <mergeCell ref="E33:AC33"/>
    <mergeCell ref="AD33:AO33"/>
    <mergeCell ref="AP33:AV33"/>
    <mergeCell ref="AW33:BE33"/>
    <mergeCell ref="BF33:BP33"/>
    <mergeCell ref="BQ33:CA33"/>
    <mergeCell ref="CB33:CP33"/>
    <mergeCell ref="CQ33:DA33"/>
    <mergeCell ref="DB33:DJ33"/>
    <mergeCell ref="DK33:DS33"/>
    <mergeCell ref="A34:D34"/>
    <mergeCell ref="E34:AC34"/>
    <mergeCell ref="AD34:AO34"/>
    <mergeCell ref="AP34:AV34"/>
    <mergeCell ref="AW34:BE34"/>
    <mergeCell ref="BF34:BP34"/>
    <mergeCell ref="BQ34:CA34"/>
    <mergeCell ref="CB34:CP34"/>
    <mergeCell ref="CQ34:DA34"/>
    <mergeCell ref="DB34:DJ34"/>
    <mergeCell ref="A35:D35"/>
    <mergeCell ref="E35:AC35"/>
    <mergeCell ref="AD35:AO35"/>
    <mergeCell ref="AP35:AV35"/>
    <mergeCell ref="AW35:BE35"/>
    <mergeCell ref="BF35:BP35"/>
    <mergeCell ref="BQ35:CA35"/>
    <mergeCell ref="CB35:CP35"/>
    <mergeCell ref="CQ35:DA35"/>
    <mergeCell ref="DB35:DJ35"/>
    <mergeCell ref="DK35:DS35"/>
    <mergeCell ref="A36:D36"/>
    <mergeCell ref="E36:AC36"/>
    <mergeCell ref="AD36:AO36"/>
    <mergeCell ref="AP36:AV36"/>
    <mergeCell ref="AW36:BE36"/>
    <mergeCell ref="BF36:BP36"/>
    <mergeCell ref="BQ36:CA36"/>
    <mergeCell ref="CB36:CP36"/>
    <mergeCell ref="CQ36:DA36"/>
    <mergeCell ref="DB36:DJ36"/>
    <mergeCell ref="DK36:DS36"/>
    <mergeCell ref="A37:DS37"/>
    <mergeCell ref="F38:N39"/>
    <mergeCell ref="BE38:CJ38"/>
    <mergeCell ref="AZ39:CO39"/>
    <mergeCell ref="A41:DR41"/>
    <mergeCell ref="A42:DR42"/>
    <mergeCell ref="C43:DA43"/>
    <mergeCell ref="C44:DA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6:16:29Z</dcterms:created>
  <dc:creator>berya</dc:creator>
  <dc:description/>
  <dc:language>en-US</dc:language>
  <cp:lastModifiedBy>berya</cp:lastModifiedBy>
  <dcterms:modified xsi:type="dcterms:W3CDTF">2014-06-11T16:53:23Z</dcterms:modified>
  <cp:revision>0</cp:revision>
  <dc:subject/>
  <dc:title/>
</cp:coreProperties>
</file>