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ород</t>
  </si>
  <si>
    <t xml:space="preserve">Дата</t>
  </si>
  <si>
    <t xml:space="preserve">Архангельск</t>
  </si>
  <si>
    <t xml:space="preserve">Белгород</t>
  </si>
  <si>
    <t xml:space="preserve">Владимир</t>
  </si>
  <si>
    <t xml:space="preserve">Волгоград</t>
  </si>
  <si>
    <t xml:space="preserve">Екатеринбург</t>
  </si>
  <si>
    <t xml:space="preserve">Ижевск</t>
  </si>
  <si>
    <t xml:space="preserve">Йошкар-Ола</t>
  </si>
  <si>
    <t xml:space="preserve">Казань</t>
  </si>
  <si>
    <t xml:space="preserve">Курск</t>
  </si>
  <si>
    <t xml:space="preserve">Липецк</t>
  </si>
  <si>
    <t xml:space="preserve">Новокузнецк</t>
  </si>
  <si>
    <t xml:space="preserve">Новосибирск</t>
  </si>
  <si>
    <t xml:space="preserve">Омск</t>
  </si>
  <si>
    <t xml:space="preserve">Пермь</t>
  </si>
  <si>
    <t xml:space="preserve">Рязань</t>
  </si>
  <si>
    <t xml:space="preserve">Самара</t>
  </si>
  <si>
    <t xml:space="preserve">Томск</t>
  </si>
  <si>
    <t xml:space="preserve">Тюмень</t>
  </si>
  <si>
    <t xml:space="preserve">Хабаров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рхангельск</a:t>
            </a:r>
          </a:p>
        </c:rich>
      </c:tx>
      <c:layout>
        <c:manualLayout>
          <c:xMode val="edge"/>
          <c:yMode val="edge"/>
          <c:x val="0.3558387361204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8775616662941"/>
          <c:y val="0.166382364519092"/>
          <c:w val="0.812132051568671"/>
          <c:h val="0.830730875213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M$1</c:f>
              <c:strCache>
                <c:ptCount val="11"/>
                <c:pt idx="0">
                  <c:v>Июль 2013</c:v>
                </c:pt>
                <c:pt idx="1">
                  <c:v>Август 2013</c:v>
                </c:pt>
                <c:pt idx="2">
                  <c:v>Сентябрь 2013</c:v>
                </c:pt>
                <c:pt idx="3">
                  <c:v>Октябрь 2013</c:v>
                </c:pt>
                <c:pt idx="4">
                  <c:v>Ноябрь 2013</c:v>
                </c:pt>
                <c:pt idx="5">
                  <c:v>Декабрь 2013</c:v>
                </c:pt>
                <c:pt idx="6">
                  <c:v>Январь 2014</c:v>
                </c:pt>
                <c:pt idx="7">
                  <c:v>Февраль 2014</c:v>
                </c:pt>
                <c:pt idx="8">
                  <c:v>Март 2014</c:v>
                </c:pt>
                <c:pt idx="9">
                  <c:v>Апрель 2014</c:v>
                </c:pt>
                <c:pt idx="10">
                  <c:v>Май 2014</c:v>
                </c:pt>
              </c:strCache>
            </c:strRef>
          </c:cat>
          <c:val>
            <c:numRef>
              <c:f>Лист1!$C$3:$M$3</c:f>
              <c:numCache>
                <c:formatCode>General</c:formatCode>
                <c:ptCount val="11"/>
                <c:pt idx="7">
                  <c:v>123574</c:v>
                </c:pt>
              </c:numCache>
            </c:numRef>
          </c:val>
        </c:ser>
        <c:gapWidth val="500"/>
        <c:overlap val="0"/>
        <c:axId val="19916941"/>
        <c:axId val="40900925"/>
      </c:barChart>
      <c:lineChart>
        <c:grouping val="standard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M$1</c:f>
              <c:strCache>
                <c:ptCount val="11"/>
                <c:pt idx="0">
                  <c:v>Июль 2013</c:v>
                </c:pt>
                <c:pt idx="1">
                  <c:v>Август 2013</c:v>
                </c:pt>
                <c:pt idx="2">
                  <c:v>Сентябрь 2013</c:v>
                </c:pt>
                <c:pt idx="3">
                  <c:v>Октябрь 2013</c:v>
                </c:pt>
                <c:pt idx="4">
                  <c:v>Ноябрь 2013</c:v>
                </c:pt>
                <c:pt idx="5">
                  <c:v>Декабрь 2013</c:v>
                </c:pt>
                <c:pt idx="6">
                  <c:v>Январь 2014</c:v>
                </c:pt>
                <c:pt idx="7">
                  <c:v>Февраль 2014</c:v>
                </c:pt>
                <c:pt idx="8">
                  <c:v>Март 2014</c:v>
                </c:pt>
                <c:pt idx="9">
                  <c:v>Апрель 2014</c:v>
                </c:pt>
                <c:pt idx="10">
                  <c:v>Май 2014</c:v>
                </c:pt>
              </c:strCache>
            </c:strRef>
          </c:cat>
          <c:val>
            <c:numRef>
              <c:f>Лист1!$C$2:$M$2</c:f>
              <c:numCache>
                <c:formatCode>General</c:formatCode>
                <c:ptCount val="11"/>
                <c:pt idx="0">
                  <c:v>15622</c:v>
                </c:pt>
                <c:pt idx="1">
                  <c:v>21391</c:v>
                </c:pt>
                <c:pt idx="2">
                  <c:v>29461</c:v>
                </c:pt>
                <c:pt idx="3">
                  <c:v>34672</c:v>
                </c:pt>
                <c:pt idx="4">
                  <c:v>34391</c:v>
                </c:pt>
                <c:pt idx="5">
                  <c:v>72323</c:v>
                </c:pt>
                <c:pt idx="6">
                  <c:v>46273</c:v>
                </c:pt>
                <c:pt idx="7">
                  <c:v>52074</c:v>
                </c:pt>
                <c:pt idx="8">
                  <c:v>70695</c:v>
                </c:pt>
                <c:pt idx="9">
                  <c:v>86999</c:v>
                </c:pt>
                <c:pt idx="10">
                  <c:v>12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6941"/>
        <c:axId val="40900925"/>
      </c:lineChart>
      <c:catAx>
        <c:axId val="19916941"/>
        <c:scaling>
          <c:orientation val="minMax"/>
        </c:scaling>
        <c:delete val="0"/>
        <c:axPos val="b"/>
        <c:numFmt formatCode="[$-419]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0925"/>
        <c:crossesAt val="0"/>
        <c:auto val="1"/>
        <c:lblAlgn val="ctr"/>
        <c:lblOffset val="100"/>
        <c:noMultiLvlLbl val="0"/>
      </c:catAx>
      <c:valAx>
        <c:axId val="40900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6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39369550637"/>
          <c:y val="0.484319643091458"/>
          <c:w val="0.13145539906103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3</xdr:row>
      <xdr:rowOff>133200</xdr:rowOff>
    </xdr:from>
    <xdr:to>
      <xdr:col>8</xdr:col>
      <xdr:colOff>342720</xdr:colOff>
      <xdr:row>28</xdr:row>
      <xdr:rowOff>9360</xdr:rowOff>
    </xdr:to>
    <xdr:graphicFrame>
      <xdr:nvGraphicFramePr>
        <xdr:cNvPr id="0" name="Диаграмма 1"/>
        <xdr:cNvGraphicFramePr/>
      </xdr:nvGraphicFramePr>
      <xdr:xfrm>
        <a:off x="2434320" y="261936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n">
        <v>41456</v>
      </c>
      <c r="D1" s="4" t="n">
        <v>41487</v>
      </c>
      <c r="E1" s="4" t="n">
        <v>41518</v>
      </c>
      <c r="F1" s="4" t="n">
        <v>41548</v>
      </c>
      <c r="G1" s="4" t="n">
        <v>41579</v>
      </c>
      <c r="H1" s="4" t="n">
        <v>41609</v>
      </c>
      <c r="I1" s="4" t="n">
        <v>41640</v>
      </c>
      <c r="J1" s="4" t="n">
        <v>41671</v>
      </c>
      <c r="K1" s="4" t="n">
        <v>41699</v>
      </c>
      <c r="L1" s="4" t="n">
        <v>41730</v>
      </c>
      <c r="M1" s="5" t="n">
        <v>41760</v>
      </c>
    </row>
    <row r="2" customFormat="false" ht="15" hidden="false" customHeight="false" outlineLevel="0" collapsed="false">
      <c r="A2" s="6" t="s">
        <v>2</v>
      </c>
      <c r="B2" s="7" t="n">
        <v>41671</v>
      </c>
      <c r="C2" s="8" t="n">
        <v>15622</v>
      </c>
      <c r="D2" s="9" t="n">
        <v>21391</v>
      </c>
      <c r="E2" s="9" t="n">
        <v>29461</v>
      </c>
      <c r="F2" s="9" t="n">
        <v>34672</v>
      </c>
      <c r="G2" s="9" t="n">
        <v>34391</v>
      </c>
      <c r="H2" s="9" t="n">
        <v>72323</v>
      </c>
      <c r="I2" s="9" t="n">
        <v>46273</v>
      </c>
      <c r="J2" s="9" t="n">
        <v>52074</v>
      </c>
      <c r="K2" s="9" t="n">
        <v>70695</v>
      </c>
      <c r="L2" s="9" t="n">
        <v>86999</v>
      </c>
      <c r="M2" s="10" t="n">
        <v>123574</v>
      </c>
    </row>
    <row r="3" customFormat="false" ht="15" hidden="false" customHeight="false" outlineLevel="0" collapsed="false">
      <c r="A3" s="11"/>
      <c r="B3" s="12"/>
      <c r="C3" s="13" t="str">
        <f aca="false">IF($B2=C$1,MAX($C2:$M2),"")</f>
        <v/>
      </c>
      <c r="D3" s="14" t="str">
        <f aca="false">IF($B2=D$1,MAX($C2:$M2),"")</f>
        <v/>
      </c>
      <c r="E3" s="14" t="str">
        <f aca="false">IF($B2=E$1,MAX($C2:$M2),"")</f>
        <v/>
      </c>
      <c r="F3" s="14" t="str">
        <f aca="false">IF($B2=F$1,MAX($C2:$M2),"")</f>
        <v/>
      </c>
      <c r="G3" s="14" t="str">
        <f aca="false">IF($B2=G$1,MAX($C2:$M2),"")</f>
        <v/>
      </c>
      <c r="H3" s="14" t="str">
        <f aca="false">IF($B2=H$1,MAX($C2:$M2),"")</f>
        <v/>
      </c>
      <c r="I3" s="14" t="str">
        <f aca="false">IF($B2=I$1,MAX($C2:$M2),"")</f>
        <v/>
      </c>
      <c r="J3" s="14" t="n">
        <f aca="false">IF($B2=J$1,MAX($C2:$M2),"")</f>
        <v>123574</v>
      </c>
      <c r="K3" s="14" t="str">
        <f aca="false">IF($B2=K$1,MAX($C2:$M2),"")</f>
        <v/>
      </c>
      <c r="L3" s="14" t="str">
        <f aca="false">IF($B2=L$1,MAX($C2:$M2),"")</f>
        <v/>
      </c>
      <c r="M3" s="15" t="str">
        <f aca="false">IF($B2=M$1,MAX($C2:$M2),"")</f>
        <v/>
      </c>
    </row>
    <row r="4" customFormat="false" ht="15" hidden="false" customHeight="false" outlineLevel="0" collapsed="false">
      <c r="A4" s="6" t="s">
        <v>3</v>
      </c>
      <c r="B4" s="7" t="n">
        <v>41730</v>
      </c>
      <c r="C4" s="16" t="n">
        <v>688488</v>
      </c>
      <c r="D4" s="17" t="n">
        <v>636356</v>
      </c>
      <c r="E4" s="17" t="n">
        <v>400533</v>
      </c>
      <c r="F4" s="17" t="n">
        <v>765684</v>
      </c>
      <c r="G4" s="17" t="n">
        <v>738713</v>
      </c>
      <c r="H4" s="17" t="n">
        <v>950166</v>
      </c>
      <c r="I4" s="17" t="n">
        <v>494556</v>
      </c>
      <c r="J4" s="17" t="n">
        <v>679671</v>
      </c>
      <c r="K4" s="17" t="n">
        <v>702456</v>
      </c>
      <c r="L4" s="17" t="n">
        <v>808185</v>
      </c>
      <c r="M4" s="18" t="n">
        <v>813955</v>
      </c>
    </row>
    <row r="5" customFormat="false" ht="15" hidden="false" customHeight="false" outlineLevel="0" collapsed="false">
      <c r="A5" s="6" t="s">
        <v>4</v>
      </c>
      <c r="B5" s="7" t="n">
        <v>41760</v>
      </c>
      <c r="C5" s="16" t="n">
        <v>176469</v>
      </c>
      <c r="D5" s="17" t="n">
        <v>197203</v>
      </c>
      <c r="E5" s="17" t="n">
        <v>181096</v>
      </c>
      <c r="F5" s="17" t="n">
        <v>285546</v>
      </c>
      <c r="G5" s="17" t="n">
        <v>250567</v>
      </c>
      <c r="H5" s="17" t="n">
        <v>336363</v>
      </c>
      <c r="I5" s="17" t="n">
        <v>161284</v>
      </c>
      <c r="J5" s="17" t="n">
        <v>229337</v>
      </c>
      <c r="K5" s="17" t="n">
        <v>268399</v>
      </c>
      <c r="L5" s="17" t="n">
        <v>232425</v>
      </c>
      <c r="M5" s="18" t="n">
        <v>302045</v>
      </c>
    </row>
    <row r="6" customFormat="false" ht="15" hidden="false" customHeight="false" outlineLevel="0" collapsed="false">
      <c r="A6" s="6" t="s">
        <v>5</v>
      </c>
      <c r="B6" s="7" t="n">
        <v>41699</v>
      </c>
      <c r="C6" s="16" t="n">
        <v>167364</v>
      </c>
      <c r="D6" s="17" t="n">
        <v>167511</v>
      </c>
      <c r="E6" s="17" t="n">
        <v>90348</v>
      </c>
      <c r="F6" s="17" t="n">
        <v>234465</v>
      </c>
      <c r="G6" s="17" t="n">
        <v>232880</v>
      </c>
      <c r="H6" s="17" t="n">
        <v>343768</v>
      </c>
      <c r="I6" s="17" t="n">
        <v>225094</v>
      </c>
      <c r="J6" s="17" t="n">
        <v>273841</v>
      </c>
      <c r="K6" s="17" t="n">
        <v>322472</v>
      </c>
      <c r="L6" s="17" t="n">
        <v>323874</v>
      </c>
      <c r="M6" s="18" t="n">
        <v>411118</v>
      </c>
    </row>
    <row r="7" customFormat="false" ht="15" hidden="false" customHeight="false" outlineLevel="0" collapsed="false">
      <c r="A7" s="6" t="s">
        <v>6</v>
      </c>
      <c r="B7" s="7" t="n">
        <v>41730</v>
      </c>
      <c r="C7" s="16" t="n">
        <v>60475</v>
      </c>
      <c r="D7" s="17" t="n">
        <v>101280</v>
      </c>
      <c r="E7" s="17" t="n">
        <v>95730</v>
      </c>
      <c r="F7" s="17" t="n">
        <v>144404</v>
      </c>
      <c r="G7" s="17" t="n">
        <v>123632</v>
      </c>
      <c r="H7" s="17" t="n">
        <v>169767</v>
      </c>
      <c r="I7" s="17" t="n">
        <v>117057</v>
      </c>
      <c r="J7" s="17" t="n">
        <v>124683</v>
      </c>
      <c r="K7" s="17" t="n">
        <v>86075</v>
      </c>
      <c r="L7" s="17" t="n">
        <v>7496</v>
      </c>
      <c r="M7" s="18" t="n">
        <v>45948</v>
      </c>
    </row>
    <row r="8" customFormat="false" ht="15" hidden="false" customHeight="false" outlineLevel="0" collapsed="false">
      <c r="A8" s="6" t="s">
        <v>7</v>
      </c>
      <c r="B8" s="7" t="n">
        <v>41760</v>
      </c>
      <c r="C8" s="16" t="n">
        <v>116384</v>
      </c>
      <c r="D8" s="17" t="n">
        <v>106680</v>
      </c>
      <c r="E8" s="17" t="n">
        <v>82324</v>
      </c>
      <c r="F8" s="17" t="n">
        <v>107839</v>
      </c>
      <c r="G8" s="17" t="n">
        <v>130023</v>
      </c>
      <c r="H8" s="17" t="n">
        <v>209087</v>
      </c>
      <c r="I8" s="17" t="n">
        <v>113484</v>
      </c>
      <c r="J8" s="17" t="n">
        <v>163669</v>
      </c>
      <c r="K8" s="17" t="n">
        <v>224794</v>
      </c>
      <c r="L8" s="17" t="n">
        <v>225136</v>
      </c>
      <c r="M8" s="18" t="n">
        <v>122827</v>
      </c>
    </row>
    <row r="9" customFormat="false" ht="15" hidden="false" customHeight="false" outlineLevel="0" collapsed="false">
      <c r="A9" s="6" t="s">
        <v>8</v>
      </c>
      <c r="B9" s="7" t="n">
        <v>41699</v>
      </c>
      <c r="C9" s="16" t="n">
        <v>96897</v>
      </c>
      <c r="D9" s="17" t="n">
        <v>51455</v>
      </c>
      <c r="E9" s="17" t="n">
        <v>57171</v>
      </c>
      <c r="F9" s="17" t="n">
        <v>74303</v>
      </c>
      <c r="G9" s="17" t="n">
        <v>75785</v>
      </c>
      <c r="H9" s="17" t="n">
        <v>112963</v>
      </c>
      <c r="I9" s="17" t="n">
        <v>41363</v>
      </c>
      <c r="J9" s="17" t="n">
        <v>89325</v>
      </c>
      <c r="K9" s="17" t="n">
        <v>89555</v>
      </c>
      <c r="L9" s="17" t="n">
        <v>127064</v>
      </c>
      <c r="M9" s="18" t="n">
        <v>123319</v>
      </c>
    </row>
    <row r="10" customFormat="false" ht="15" hidden="false" customHeight="false" outlineLevel="0" collapsed="false">
      <c r="A10" s="6" t="s">
        <v>9</v>
      </c>
      <c r="B10" s="7" t="n">
        <v>41730</v>
      </c>
      <c r="C10" s="16" t="n">
        <v>106037</v>
      </c>
      <c r="D10" s="17" t="n">
        <v>129914</v>
      </c>
      <c r="E10" s="17" t="n">
        <v>87096</v>
      </c>
      <c r="F10" s="17" t="n">
        <v>203033</v>
      </c>
      <c r="G10" s="17" t="n">
        <v>187957</v>
      </c>
      <c r="H10" s="17" t="n">
        <v>229508</v>
      </c>
      <c r="I10" s="17" t="n">
        <v>177674</v>
      </c>
      <c r="J10" s="17" t="n">
        <v>210558</v>
      </c>
      <c r="K10" s="17" t="n">
        <v>259241</v>
      </c>
      <c r="L10" s="17" t="n">
        <v>135585</v>
      </c>
      <c r="M10" s="18" t="n">
        <v>141286</v>
      </c>
    </row>
    <row r="11" customFormat="false" ht="15" hidden="false" customHeight="false" outlineLevel="0" collapsed="false">
      <c r="A11" s="6" t="s">
        <v>10</v>
      </c>
      <c r="B11" s="7" t="n">
        <v>41699</v>
      </c>
      <c r="C11" s="16" t="n">
        <v>69176</v>
      </c>
      <c r="D11" s="17" t="n">
        <v>166397</v>
      </c>
      <c r="E11" s="17" t="n">
        <v>78473</v>
      </c>
      <c r="F11" s="17" t="n">
        <v>189770</v>
      </c>
      <c r="G11" s="17" t="n">
        <v>151222</v>
      </c>
      <c r="H11" s="17" t="n">
        <v>171054</v>
      </c>
      <c r="I11" s="17" t="n">
        <v>119204</v>
      </c>
      <c r="J11" s="17" t="n">
        <v>130878</v>
      </c>
      <c r="K11" s="17" t="n">
        <v>173476</v>
      </c>
      <c r="L11" s="17" t="n">
        <v>248886</v>
      </c>
      <c r="M11" s="18" t="n">
        <v>161957</v>
      </c>
    </row>
    <row r="12" customFormat="false" ht="15" hidden="false" customHeight="false" outlineLevel="0" collapsed="false">
      <c r="A12" s="6" t="s">
        <v>11</v>
      </c>
      <c r="B12" s="7" t="n">
        <v>41699</v>
      </c>
      <c r="C12" s="16" t="n">
        <v>0</v>
      </c>
      <c r="D12" s="17" t="n">
        <v>0</v>
      </c>
      <c r="E12" s="17" t="n">
        <v>30119</v>
      </c>
      <c r="F12" s="17" t="n">
        <v>61131</v>
      </c>
      <c r="G12" s="17" t="n">
        <v>60923</v>
      </c>
      <c r="H12" s="17" t="n">
        <v>92372</v>
      </c>
      <c r="I12" s="17" t="n">
        <v>46632</v>
      </c>
      <c r="J12" s="17" t="n">
        <v>85285</v>
      </c>
      <c r="K12" s="17" t="n">
        <v>91591</v>
      </c>
      <c r="L12" s="17" t="n">
        <v>89415</v>
      </c>
      <c r="M12" s="18" t="n">
        <v>131643</v>
      </c>
    </row>
    <row r="13" customFormat="false" ht="15" hidden="false" customHeight="false" outlineLevel="0" collapsed="false">
      <c r="A13" s="6" t="s">
        <v>12</v>
      </c>
      <c r="B13" s="7" t="n">
        <v>41760</v>
      </c>
      <c r="C13" s="16" t="n">
        <v>51725</v>
      </c>
      <c r="D13" s="17" t="n">
        <v>46758</v>
      </c>
      <c r="E13" s="17" t="n">
        <v>41544</v>
      </c>
      <c r="F13" s="17" t="n">
        <v>52614</v>
      </c>
      <c r="G13" s="17" t="n">
        <v>78950</v>
      </c>
      <c r="H13" s="17" t="n">
        <v>132928</v>
      </c>
      <c r="I13" s="17" t="n">
        <v>65799</v>
      </c>
      <c r="J13" s="17" t="n">
        <v>86349</v>
      </c>
      <c r="K13" s="17" t="n">
        <v>124201</v>
      </c>
      <c r="L13" s="17" t="n">
        <v>96948</v>
      </c>
      <c r="M13" s="18" t="n">
        <v>95018</v>
      </c>
    </row>
    <row r="14" customFormat="false" ht="15" hidden="false" customHeight="false" outlineLevel="0" collapsed="false">
      <c r="A14" s="6" t="s">
        <v>13</v>
      </c>
      <c r="B14" s="7" t="n">
        <v>41730</v>
      </c>
      <c r="C14" s="16" t="n">
        <v>91342</v>
      </c>
      <c r="D14" s="17" t="n">
        <v>108731</v>
      </c>
      <c r="E14" s="17" t="n">
        <v>81463</v>
      </c>
      <c r="F14" s="17" t="n">
        <v>194573</v>
      </c>
      <c r="G14" s="17" t="n">
        <v>135451</v>
      </c>
      <c r="H14" s="17" t="n">
        <v>207296</v>
      </c>
      <c r="I14" s="17" t="n">
        <v>103078</v>
      </c>
      <c r="J14" s="17" t="n">
        <v>131052</v>
      </c>
      <c r="K14" s="17" t="n">
        <v>175868</v>
      </c>
      <c r="L14" s="17" t="n">
        <v>16770</v>
      </c>
      <c r="M14" s="18" t="n">
        <v>61333</v>
      </c>
    </row>
    <row r="15" customFormat="false" ht="15" hidden="false" customHeight="false" outlineLevel="0" collapsed="false">
      <c r="A15" s="6" t="s">
        <v>14</v>
      </c>
      <c r="B15" s="7" t="n">
        <v>41640</v>
      </c>
      <c r="C15" s="16" t="n">
        <v>397963</v>
      </c>
      <c r="D15" s="17" t="n">
        <v>237289</v>
      </c>
      <c r="E15" s="17" t="n">
        <v>288179</v>
      </c>
      <c r="F15" s="17" t="n">
        <v>289628</v>
      </c>
      <c r="G15" s="17" t="n">
        <v>248898</v>
      </c>
      <c r="H15" s="17" t="n">
        <v>359569</v>
      </c>
      <c r="I15" s="17" t="n">
        <v>221169</v>
      </c>
      <c r="J15" s="17" t="n">
        <v>134793</v>
      </c>
      <c r="K15" s="17" t="n">
        <v>146575</v>
      </c>
      <c r="L15" s="17" t="n">
        <v>185360</v>
      </c>
      <c r="M15" s="18" t="n">
        <v>184029</v>
      </c>
    </row>
    <row r="16" customFormat="false" ht="15" hidden="false" customHeight="false" outlineLevel="0" collapsed="false">
      <c r="A16" s="6" t="s">
        <v>15</v>
      </c>
      <c r="B16" s="7" t="n">
        <v>41699</v>
      </c>
      <c r="C16" s="16" t="n">
        <v>0</v>
      </c>
      <c r="D16" s="17" t="n">
        <v>34370</v>
      </c>
      <c r="E16" s="17" t="n">
        <v>36992</v>
      </c>
      <c r="F16" s="17" t="n">
        <v>129931</v>
      </c>
      <c r="G16" s="17" t="n">
        <v>85615</v>
      </c>
      <c r="H16" s="17" t="n">
        <v>177597</v>
      </c>
      <c r="I16" s="17" t="n">
        <v>85026</v>
      </c>
      <c r="J16" s="17" t="n">
        <v>137359</v>
      </c>
      <c r="K16" s="17" t="n">
        <v>132939</v>
      </c>
      <c r="L16" s="17" t="n">
        <v>61614</v>
      </c>
      <c r="M16" s="18" t="n">
        <v>55796</v>
      </c>
    </row>
    <row r="17" customFormat="false" ht="15" hidden="false" customHeight="false" outlineLevel="0" collapsed="false">
      <c r="A17" s="6" t="s">
        <v>16</v>
      </c>
      <c r="B17" s="7" t="n">
        <v>41699</v>
      </c>
      <c r="C17" s="16" t="n">
        <v>38157</v>
      </c>
      <c r="D17" s="17" t="n">
        <v>55533</v>
      </c>
      <c r="E17" s="17" t="n">
        <v>31348</v>
      </c>
      <c r="F17" s="17" t="n">
        <v>55345</v>
      </c>
      <c r="G17" s="17" t="n">
        <v>59996</v>
      </c>
      <c r="H17" s="17" t="n">
        <v>103729</v>
      </c>
      <c r="I17" s="17" t="n">
        <v>60917</v>
      </c>
      <c r="J17" s="17" t="n">
        <v>67248</v>
      </c>
      <c r="K17" s="17" t="n">
        <v>40788</v>
      </c>
      <c r="L17" s="17" t="n">
        <v>84109</v>
      </c>
      <c r="M17" s="18" t="n">
        <v>100259</v>
      </c>
    </row>
    <row r="18" customFormat="false" ht="15" hidden="false" customHeight="false" outlineLevel="0" collapsed="false">
      <c r="A18" s="6" t="s">
        <v>17</v>
      </c>
      <c r="B18" s="7" t="n">
        <v>41730</v>
      </c>
      <c r="C18" s="16" t="n">
        <v>62888</v>
      </c>
      <c r="D18" s="17" t="n">
        <v>53636</v>
      </c>
      <c r="E18" s="17" t="n">
        <v>52376</v>
      </c>
      <c r="F18" s="17" t="n">
        <v>104330</v>
      </c>
      <c r="G18" s="17" t="n">
        <v>72551</v>
      </c>
      <c r="H18" s="17" t="n">
        <v>105509</v>
      </c>
      <c r="I18" s="17" t="n">
        <v>81909</v>
      </c>
      <c r="J18" s="17" t="n">
        <v>108316</v>
      </c>
      <c r="K18" s="17" t="n">
        <v>114395</v>
      </c>
      <c r="L18" s="17" t="n">
        <v>113727</v>
      </c>
      <c r="M18" s="18" t="n">
        <v>142636</v>
      </c>
    </row>
    <row r="19" customFormat="false" ht="15" hidden="false" customHeight="false" outlineLevel="0" collapsed="false">
      <c r="A19" s="6" t="s">
        <v>18</v>
      </c>
      <c r="B19" s="7" t="n">
        <v>41760</v>
      </c>
      <c r="C19" s="16" t="n">
        <v>139854</v>
      </c>
      <c r="D19" s="17" t="n">
        <v>117605</v>
      </c>
      <c r="E19" s="17" t="n">
        <v>91268</v>
      </c>
      <c r="F19" s="17" t="n">
        <v>249167</v>
      </c>
      <c r="G19" s="17" t="n">
        <v>235978</v>
      </c>
      <c r="H19" s="17" t="n">
        <v>220087</v>
      </c>
      <c r="I19" s="17" t="n">
        <v>161410</v>
      </c>
      <c r="J19" s="17" t="n">
        <v>242048</v>
      </c>
      <c r="K19" s="17" t="n">
        <v>240703</v>
      </c>
      <c r="L19" s="17" t="n">
        <v>349577</v>
      </c>
      <c r="M19" s="18" t="n">
        <v>498529</v>
      </c>
    </row>
    <row r="20" customFormat="false" ht="15" hidden="false" customHeight="false" outlineLevel="0" collapsed="false">
      <c r="A20" s="6" t="s">
        <v>19</v>
      </c>
      <c r="B20" s="7" t="n">
        <v>41760</v>
      </c>
      <c r="C20" s="16" t="n">
        <v>418587</v>
      </c>
      <c r="D20" s="17" t="n">
        <v>546091</v>
      </c>
      <c r="E20" s="17" t="n">
        <v>421457</v>
      </c>
      <c r="F20" s="17" t="n">
        <v>601293</v>
      </c>
      <c r="G20" s="17" t="n">
        <v>546674</v>
      </c>
      <c r="H20" s="17" t="n">
        <v>702126</v>
      </c>
      <c r="I20" s="17" t="n">
        <v>402760</v>
      </c>
      <c r="J20" s="17" t="n">
        <v>502842</v>
      </c>
      <c r="K20" s="17" t="n">
        <v>588405</v>
      </c>
      <c r="L20" s="17" t="n">
        <v>588254</v>
      </c>
      <c r="M20" s="18" t="n">
        <v>661387</v>
      </c>
    </row>
    <row r="21" customFormat="false" ht="15.75" hidden="false" customHeight="false" outlineLevel="0" collapsed="false">
      <c r="A21" s="19" t="s">
        <v>20</v>
      </c>
      <c r="B21" s="20" t="n">
        <v>41730</v>
      </c>
      <c r="C21" s="21" t="n">
        <v>152769</v>
      </c>
      <c r="D21" s="22" t="n">
        <v>101822</v>
      </c>
      <c r="E21" s="22" t="n">
        <v>76025</v>
      </c>
      <c r="F21" s="22" t="n">
        <v>160991</v>
      </c>
      <c r="G21" s="22" t="n">
        <v>105717</v>
      </c>
      <c r="H21" s="22" t="n">
        <v>153993</v>
      </c>
      <c r="I21" s="22" t="n">
        <v>105212</v>
      </c>
      <c r="J21" s="22" t="n">
        <v>113110</v>
      </c>
      <c r="K21" s="22" t="n">
        <v>161094</v>
      </c>
      <c r="L21" s="22" t="n">
        <v>175958</v>
      </c>
      <c r="M21" s="23" t="n">
        <v>24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9:37:38Z</dcterms:created>
  <dc:creator>Валерий Грузинов</dc:creator>
  <dc:description/>
  <dc:language>en-US</dc:language>
  <cp:lastModifiedBy>Ахтямов Руслан Сальманович</cp:lastModifiedBy>
  <dcterms:modified xsi:type="dcterms:W3CDTF">2014-06-02T10:11:02Z</dcterms:modified>
  <cp:revision>0</cp:revision>
  <dc:subject/>
  <dc:title/>
</cp:coreProperties>
</file>