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словар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1"/>
          </rPr>
          <t xml:space="preserve">здесь  я пишу по-рус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2</xdr:row>
                <xdr:rowOff>1</xdr:rowOff>
              </xdr:from>
              <xdr:to>
                <xdr:col>1</xdr:col>
                <xdr:colOff>-61</xdr:colOff>
                <xdr:row>3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здесь каждое слово берется с словаря и вставляетс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t xml:space="preserve">Кружка металлическая,500мл</t>
  </si>
  <si>
    <t xml:space="preserve">kürüşge  demir,500ml</t>
  </si>
  <si>
    <t xml:space="preserve">Кружка металлическая,250мл</t>
  </si>
  <si>
    <t xml:space="preserve">kürüşge  demir,250ml</t>
  </si>
  <si>
    <t xml:space="preserve">кружка</t>
  </si>
  <si>
    <t xml:space="preserve">kürüşge</t>
  </si>
  <si>
    <t xml:space="preserve">металлическая</t>
  </si>
  <si>
    <t xml:space="preserve">demir</t>
  </si>
  <si>
    <t xml:space="preserve">мл</t>
  </si>
  <si>
    <t xml:space="preserve">ml</t>
  </si>
  <si>
    <t xml:space="preserve">Кру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40.84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0" t="s">
        <v>4</v>
      </c>
      <c r="B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41"/>
    <col collapsed="false" customWidth="true" hidden="false" outlineLevel="0" max="3" min="3" style="0" width="4.41"/>
    <col collapsed="false" customWidth="true" hidden="false" outlineLevel="0" max="4" min="4" style="0" width="3.67"/>
    <col collapsed="false" customWidth="true" hidden="false" outlineLevel="0" max="5" min="5" style="0" width="19.06"/>
  </cols>
  <sheetData>
    <row r="1" customFormat="false" ht="14.75" hidden="false" customHeight="false" outlineLevel="0" collapsed="false">
      <c r="A1" s="0" t="s">
        <v>10</v>
      </c>
      <c r="B1" s="0" t="s">
        <v>6</v>
      </c>
      <c r="C1" s="0" t="n">
        <v>500</v>
      </c>
      <c r="D1" s="0" t="s">
        <v>8</v>
      </c>
      <c r="E1" s="1" t="str">
        <f aca="false">VLOOKUP(A1,словарь!$A$1:$B$3,2,0)&amp;" "&amp;VLOOKUP(B1,словарь!$A$1:$B$3,2,0)&amp;" "&amp;C1&amp;" "&amp;VLOOKUP(D1,словарь!$A$1:$B$3,2,0)</f>
        <v>kürüşge demir 500 m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4:26:40Z</dcterms:created>
  <dc:creator>Admin</dc:creator>
  <dc:description/>
  <dc:language>en-US</dc:language>
  <cp:lastModifiedBy/>
  <dcterms:modified xsi:type="dcterms:W3CDTF">2011-12-27T06:38:55Z</dcterms:modified>
  <cp:revision>0</cp:revision>
  <dc:subject/>
  <dc:title/>
</cp:coreProperties>
</file>