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2"/>
            <charset val="204"/>
          </rPr>
          <t xml:space="preserve">Как можно разделить слова (А1) на две разные (отмечены желтым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16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" uniqueCount="3">
  <si>
    <t xml:space="preserve">Термос  1,5 литров
Termos 1,5 lit</t>
  </si>
  <si>
    <t xml:space="preserve">Термос  1,5 литров</t>
  </si>
  <si>
    <t xml:space="preserve">Termos 1,5 l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Book Antiqua"/>
      <family val="1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1" sqref="C2 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34.13"/>
    <col collapsed="false" customWidth="true" hidden="false" outlineLevel="0" max="3" min="3" style="0" width="37.85"/>
  </cols>
  <sheetData>
    <row r="1" customFormat="false" ht="35.25" hidden="false" customHeight="true" outlineLevel="0" collapsed="false">
      <c r="A1" s="1" t="s">
        <v>0</v>
      </c>
      <c r="B1" s="2" t="s">
        <v>1</v>
      </c>
      <c r="C1" s="3" t="s">
        <v>2</v>
      </c>
    </row>
    <row r="2" customFormat="false" ht="15" hidden="false" customHeight="false" outlineLevel="0" collapsed="false">
      <c r="B2" s="4" t="str">
        <f aca="false">LEFT(A1,SEARCH(CHAR(10),A1)-1)</f>
        <v>Термос  1,5 литров</v>
      </c>
      <c r="C2" s="4" t="str">
        <f aca="false">RIGHT(A1,LEN(A1)-SEARCH(CHAR(10),A1))</f>
        <v>Termos 1,5 lit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18:43:47Z</dcterms:created>
  <dc:creator>User</dc:creator>
  <dc:description/>
  <dc:language>en-US</dc:language>
  <cp:lastModifiedBy>Serge 007</cp:lastModifiedBy>
  <dcterms:modified xsi:type="dcterms:W3CDTF">2012-01-10T19:31:48Z</dcterms:modified>
  <cp:revision>0</cp:revision>
  <dc:subject/>
  <dc:title/>
</cp:coreProperties>
</file>