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ут отступ - несколько пробелов
</t>
        </r>
        <r>
          <rPr>
            <sz val="8"/>
            <color rgb="FF000000"/>
            <rFont val="Tahoma"/>
            <family val="2"/>
            <charset val="204"/>
          </rPr>
          <t xml:space="preserve">Кол-во пробелов определяется опытным путе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4</xdr:colOff>
                <xdr:row>3</xdr:row>
                <xdr:rowOff>16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оп. ряд для выравнивания дополнительной вертикальной оси (чтобы ее макс. значение автоматически выравнивалось с макс. значением основной оси).
</t>
        </r>
        <r>
          <rPr>
            <sz val="8"/>
            <color rgb="FF000000"/>
            <rFont val="Tahoma"/>
            <family val="2"/>
            <charset val="204"/>
          </rPr>
          <t xml:space="preserve">Конечно, можно ставить руками, но когда-нибудь можно забыть и тогда диаграммы получатся в разных масштаба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0</xdr:rowOff>
              </xdr:from>
              <xdr:to>
                <xdr:col>8</xdr:col>
                <xdr:colOff>63</xdr:colOff>
                <xdr:row>9</xdr:row>
                <xdr:rowOff>10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оп. ряд для выравнивания основной вертикальной оси (чтобы ее макс. значение автоматически выравнивалось с макс. значением дополнительной оси).
</t>
        </r>
        <r>
          <rPr>
            <sz val="8"/>
            <color rgb="FF000000"/>
            <rFont val="Tahoma"/>
            <family val="2"/>
            <charset val="204"/>
          </rPr>
          <t xml:space="preserve">Конечно, можно ставить руками, но когда-нибудь можно забыть и тогда диаграммы получатся в разных масштаба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0</xdr:rowOff>
              </xdr:from>
              <xdr:to>
                <xdr:col>8</xdr:col>
                <xdr:colOff>63</xdr:colOff>
                <xdr:row>10</xdr:row>
                <xdr:rowOff>10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именования месяцев для ос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4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9">
  <si>
    <t xml:space="preserve">               </t>
  </si>
  <si>
    <t xml:space="preserve"> </t>
  </si>
  <si>
    <t xml:space="preserve">Всего</t>
  </si>
  <si>
    <t xml:space="preserve">Первый</t>
  </si>
  <si>
    <t xml:space="preserve">Второй</t>
  </si>
  <si>
    <t xml:space="preserve">Третий</t>
  </si>
  <si>
    <t xml:space="preserve">Четвёртый</t>
  </si>
  <si>
    <t xml:space="preserve">доп</t>
  </si>
  <si>
    <t xml:space="preserve">доп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mm"/>
    <numFmt numFmtId="167" formatCode="mmmm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color rgb="FF000000"/>
      <name val="Calibri"/>
      <family val="2"/>
    </font>
    <font>
      <sz val="10"/>
      <name val="Arial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DB843D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18371709521774"/>
          <c:y val="0.0221423603060515"/>
          <c:w val="0.935992182251267"/>
          <c:h val="0.9189659169951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Первый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N$1</c:f>
              <c:strCache>
                <c:ptCount val="14"/>
                <c:pt idx="0">
                  <c:v>               </c:v>
                </c:pt>
                <c:pt idx="1">
                  <c:v>               МММ</c:v>
                </c:pt>
                <c:pt idx="2">
                  <c:v>               МММ</c:v>
                </c:pt>
                <c:pt idx="3">
                  <c:v>               МММ</c:v>
                </c:pt>
                <c:pt idx="4">
                  <c:v>               МММ</c:v>
                </c:pt>
                <c:pt idx="5">
                  <c:v>               МММ</c:v>
                </c:pt>
                <c:pt idx="6">
                  <c:v>               МММ</c:v>
                </c:pt>
                <c:pt idx="7">
                  <c:v>               МММ</c:v>
                </c:pt>
                <c:pt idx="8">
                  <c:v>               МММ</c:v>
                </c:pt>
                <c:pt idx="9">
                  <c:v>               МММ</c:v>
                </c:pt>
                <c:pt idx="10">
                  <c:v>               МММ</c:v>
                </c:pt>
                <c:pt idx="11">
                  <c:v>               МММ</c:v>
                </c:pt>
                <c:pt idx="12">
                  <c:v>               МММ</c:v>
                </c:pt>
                <c:pt idx="13">
                  <c:v/>
                </c:pt>
              </c:strCache>
            </c:strRef>
          </c:cat>
          <c:val>
            <c:numRef>
              <c:f>Sheet1!$A$3:$M$3</c:f>
              <c:numCache>
                <c:formatCode>General</c:formatCode>
                <c:ptCount val="13"/>
                <c:pt idx="1">
                  <c:v>23416.54</c:v>
                </c:pt>
                <c:pt idx="2">
                  <c:v>21382.76</c:v>
                </c:pt>
                <c:pt idx="3">
                  <c:v>40957.45</c:v>
                </c:pt>
                <c:pt idx="4">
                  <c:v>45168</c:v>
                </c:pt>
                <c:pt idx="5">
                  <c:v>29449.55</c:v>
                </c:pt>
                <c:pt idx="6">
                  <c:v>43616.58</c:v>
                </c:pt>
                <c:pt idx="7">
                  <c:v>27939.83</c:v>
                </c:pt>
                <c:pt idx="8">
                  <c:v>67023.73</c:v>
                </c:pt>
                <c:pt idx="9">
                  <c:v>26778.82</c:v>
                </c:pt>
                <c:pt idx="10">
                  <c:v>37079.94</c:v>
                </c:pt>
                <c:pt idx="11">
                  <c:v>30000.16</c:v>
                </c:pt>
                <c:pt idx="12">
                  <c:v>36149.31</c:v>
                </c:pt>
              </c:numCache>
            </c:numRef>
          </c:val>
        </c:ser>
        <c:ser>
          <c:idx val="1"/>
          <c:order val="1"/>
          <c:tx>
            <c:strRef>
              <c:f>Sheet1!$A$5</c:f>
              <c:strCache>
                <c:ptCount val="1"/>
                <c:pt idx="0">
                  <c:v>Третий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N$1</c:f>
              <c:strCache>
                <c:ptCount val="14"/>
                <c:pt idx="0">
                  <c:v>               </c:v>
                </c:pt>
                <c:pt idx="1">
                  <c:v>               МММ</c:v>
                </c:pt>
                <c:pt idx="2">
                  <c:v>               МММ</c:v>
                </c:pt>
                <c:pt idx="3">
                  <c:v>               МММ</c:v>
                </c:pt>
                <c:pt idx="4">
                  <c:v>               МММ</c:v>
                </c:pt>
                <c:pt idx="5">
                  <c:v>               МММ</c:v>
                </c:pt>
                <c:pt idx="6">
                  <c:v>               МММ</c:v>
                </c:pt>
                <c:pt idx="7">
                  <c:v>               МММ</c:v>
                </c:pt>
                <c:pt idx="8">
                  <c:v>               МММ</c:v>
                </c:pt>
                <c:pt idx="9">
                  <c:v>               МММ</c:v>
                </c:pt>
                <c:pt idx="10">
                  <c:v>               МММ</c:v>
                </c:pt>
                <c:pt idx="11">
                  <c:v>               МММ</c:v>
                </c:pt>
                <c:pt idx="12">
                  <c:v>               МММ</c:v>
                </c:pt>
                <c:pt idx="13">
                  <c:v/>
                </c:pt>
              </c:strCache>
            </c:strRef>
          </c:cat>
          <c:val>
            <c:numRef>
              <c:f>Sheet1!$A$5:$N$5</c:f>
              <c:numCache>
                <c:formatCode>General</c:formatCode>
                <c:ptCount val="14"/>
                <c:pt idx="1">
                  <c:v>876.04</c:v>
                </c:pt>
                <c:pt idx="2">
                  <c:v>436.05</c:v>
                </c:pt>
                <c:pt idx="3">
                  <c:v>2550.75</c:v>
                </c:pt>
                <c:pt idx="4">
                  <c:v>2664.85</c:v>
                </c:pt>
                <c:pt idx="5">
                  <c:v>5176.81</c:v>
                </c:pt>
                <c:pt idx="6">
                  <c:v>5832.91</c:v>
                </c:pt>
                <c:pt idx="7">
                  <c:v>4623.94</c:v>
                </c:pt>
                <c:pt idx="8">
                  <c:v>5074.04</c:v>
                </c:pt>
                <c:pt idx="9">
                  <c:v>2012.77</c:v>
                </c:pt>
                <c:pt idx="10">
                  <c:v>7444.76</c:v>
                </c:pt>
                <c:pt idx="11">
                  <c:v>1066.39</c:v>
                </c:pt>
                <c:pt idx="12">
                  <c:v>1500.81</c:v>
                </c:pt>
              </c:numCache>
            </c:numRef>
          </c:val>
        </c:ser>
        <c:ser>
          <c:idx val="2"/>
          <c:order val="2"/>
          <c:tx>
            <c:strRef>
              <c:f>Sheet1!$A$8</c:f>
              <c:strCache>
                <c:ptCount val="1"/>
                <c:pt idx="0">
                  <c:v>доп1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N$1</c:f>
              <c:strCache>
                <c:ptCount val="14"/>
                <c:pt idx="0">
                  <c:v>               </c:v>
                </c:pt>
                <c:pt idx="1">
                  <c:v>               МММ</c:v>
                </c:pt>
                <c:pt idx="2">
                  <c:v>               МММ</c:v>
                </c:pt>
                <c:pt idx="3">
                  <c:v>               МММ</c:v>
                </c:pt>
                <c:pt idx="4">
                  <c:v>               МММ</c:v>
                </c:pt>
                <c:pt idx="5">
                  <c:v>               МММ</c:v>
                </c:pt>
                <c:pt idx="6">
                  <c:v>               МММ</c:v>
                </c:pt>
                <c:pt idx="7">
                  <c:v>               МММ</c:v>
                </c:pt>
                <c:pt idx="8">
                  <c:v>               МММ</c:v>
                </c:pt>
                <c:pt idx="9">
                  <c:v>               МММ</c:v>
                </c:pt>
                <c:pt idx="10">
                  <c:v>               МММ</c:v>
                </c:pt>
                <c:pt idx="11">
                  <c:v>               МММ</c:v>
                </c:pt>
                <c:pt idx="12">
                  <c:v>               МММ</c:v>
                </c:pt>
                <c:pt idx="13">
                  <c:v/>
                </c:pt>
              </c:strCache>
            </c:strRef>
          </c:cat>
          <c:val>
            <c:numRef>
              <c:f>Sheet1!$A$8:$N$8</c:f>
              <c:numCache>
                <c:formatCode>General</c:formatCode>
                <c:ptCount val="14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00"/>
        <c:overlap val="100"/>
        <c:axId val="29601514"/>
        <c:axId val="14927605"/>
      </c:barChart>
      <c:barChart>
        <c:barDir val="col"/>
        <c:grouping val="stacked"/>
        <c:varyColors val="0"/>
        <c:ser>
          <c:idx val="3"/>
          <c:order val="3"/>
          <c:tx>
            <c:strRef>
              <c:f>Sheet1!$A$4</c:f>
              <c:strCache>
                <c:ptCount val="1"/>
                <c:pt idx="0">
                  <c:v>Второй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N$1</c:f>
              <c:strCache>
                <c:ptCount val="14"/>
                <c:pt idx="0">
                  <c:v>               </c:v>
                </c:pt>
                <c:pt idx="1">
                  <c:v>               МММ</c:v>
                </c:pt>
                <c:pt idx="2">
                  <c:v>               МММ</c:v>
                </c:pt>
                <c:pt idx="3">
                  <c:v>               МММ</c:v>
                </c:pt>
                <c:pt idx="4">
                  <c:v>               МММ</c:v>
                </c:pt>
                <c:pt idx="5">
                  <c:v>               МММ</c:v>
                </c:pt>
                <c:pt idx="6">
                  <c:v>               МММ</c:v>
                </c:pt>
                <c:pt idx="7">
                  <c:v>               МММ</c:v>
                </c:pt>
                <c:pt idx="8">
                  <c:v>               МММ</c:v>
                </c:pt>
                <c:pt idx="9">
                  <c:v>               МММ</c:v>
                </c:pt>
                <c:pt idx="10">
                  <c:v>               МММ</c:v>
                </c:pt>
                <c:pt idx="11">
                  <c:v>               МММ</c:v>
                </c:pt>
                <c:pt idx="12">
                  <c:v>               МММ</c:v>
                </c:pt>
                <c:pt idx="13">
                  <c:v/>
                </c:pt>
              </c:strCache>
            </c:strRef>
          </c:cat>
          <c:val>
            <c:numRef>
              <c:f>Sheet1!$A$4:$M$4</c:f>
              <c:numCache>
                <c:formatCode>General</c:formatCode>
                <c:ptCount val="13"/>
                <c:pt idx="1">
                  <c:v>13694.79</c:v>
                </c:pt>
                <c:pt idx="2">
                  <c:v>6932.92</c:v>
                </c:pt>
                <c:pt idx="3">
                  <c:v>11647.47</c:v>
                </c:pt>
                <c:pt idx="4">
                  <c:v>21578</c:v>
                </c:pt>
                <c:pt idx="5">
                  <c:v>15056.43</c:v>
                </c:pt>
                <c:pt idx="6">
                  <c:v>21974.61</c:v>
                </c:pt>
                <c:pt idx="7">
                  <c:v>18860.79</c:v>
                </c:pt>
                <c:pt idx="8">
                  <c:v>58738.16</c:v>
                </c:pt>
                <c:pt idx="9">
                  <c:v>20113.38</c:v>
                </c:pt>
                <c:pt idx="10">
                  <c:v>29884.8</c:v>
                </c:pt>
                <c:pt idx="11">
                  <c:v>23869.12</c:v>
                </c:pt>
                <c:pt idx="12">
                  <c:v>28520.06</c:v>
                </c:pt>
              </c:numCache>
            </c:numRef>
          </c:val>
        </c:ser>
        <c:ser>
          <c:idx val="4"/>
          <c:order val="4"/>
          <c:tx>
            <c:strRef>
              <c:f>Sheet1!$A$6</c:f>
              <c:strCache>
                <c:ptCount val="1"/>
                <c:pt idx="0">
                  <c:v>Четвёртый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N$1</c:f>
              <c:strCache>
                <c:ptCount val="14"/>
                <c:pt idx="0">
                  <c:v>               </c:v>
                </c:pt>
                <c:pt idx="1">
                  <c:v>               МММ</c:v>
                </c:pt>
                <c:pt idx="2">
                  <c:v>               МММ</c:v>
                </c:pt>
                <c:pt idx="3">
                  <c:v>               МММ</c:v>
                </c:pt>
                <c:pt idx="4">
                  <c:v>               МММ</c:v>
                </c:pt>
                <c:pt idx="5">
                  <c:v>               МММ</c:v>
                </c:pt>
                <c:pt idx="6">
                  <c:v>               МММ</c:v>
                </c:pt>
                <c:pt idx="7">
                  <c:v>               МММ</c:v>
                </c:pt>
                <c:pt idx="8">
                  <c:v>               МММ</c:v>
                </c:pt>
                <c:pt idx="9">
                  <c:v>               МММ</c:v>
                </c:pt>
                <c:pt idx="10">
                  <c:v>               МММ</c:v>
                </c:pt>
                <c:pt idx="11">
                  <c:v>               МММ</c:v>
                </c:pt>
                <c:pt idx="12">
                  <c:v>               МММ</c:v>
                </c:pt>
                <c:pt idx="13">
                  <c:v/>
                </c:pt>
              </c:strCache>
            </c:strRef>
          </c:cat>
          <c:val>
            <c:numRef>
              <c:f>Sheet1!$A$6:$M$6</c:f>
              <c:numCache>
                <c:formatCode>General</c:formatCode>
                <c:ptCount val="13"/>
                <c:pt idx="1">
                  <c:v>713.51</c:v>
                </c:pt>
                <c:pt idx="2">
                  <c:v>90.49</c:v>
                </c:pt>
                <c:pt idx="3">
                  <c:v>1196.16</c:v>
                </c:pt>
                <c:pt idx="4">
                  <c:v>1917.31</c:v>
                </c:pt>
                <c:pt idx="5">
                  <c:v>3431.66</c:v>
                </c:pt>
                <c:pt idx="6">
                  <c:v>4598.06</c:v>
                </c:pt>
                <c:pt idx="7">
                  <c:v>3883.37</c:v>
                </c:pt>
                <c:pt idx="8">
                  <c:v>3370.72</c:v>
                </c:pt>
                <c:pt idx="9">
                  <c:v>1688</c:v>
                </c:pt>
                <c:pt idx="10">
                  <c:v>6842.61</c:v>
                </c:pt>
                <c:pt idx="11">
                  <c:v>946.66</c:v>
                </c:pt>
                <c:pt idx="12">
                  <c:v>1000.53</c:v>
                </c:pt>
              </c:numCache>
            </c:numRef>
          </c:val>
        </c:ser>
        <c:ser>
          <c:idx val="5"/>
          <c:order val="5"/>
          <c:tx>
            <c:strRef>
              <c:f>Sheet1!$A$7</c:f>
              <c:strCache>
                <c:ptCount val="1"/>
                <c:pt idx="0">
                  <c:v>доп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N$1</c:f>
              <c:strCache>
                <c:ptCount val="14"/>
                <c:pt idx="0">
                  <c:v>               </c:v>
                </c:pt>
                <c:pt idx="1">
                  <c:v>               МММ</c:v>
                </c:pt>
                <c:pt idx="2">
                  <c:v>               МММ</c:v>
                </c:pt>
                <c:pt idx="3">
                  <c:v>               МММ</c:v>
                </c:pt>
                <c:pt idx="4">
                  <c:v>               МММ</c:v>
                </c:pt>
                <c:pt idx="5">
                  <c:v>               МММ</c:v>
                </c:pt>
                <c:pt idx="6">
                  <c:v>               МММ</c:v>
                </c:pt>
                <c:pt idx="7">
                  <c:v>               МММ</c:v>
                </c:pt>
                <c:pt idx="8">
                  <c:v>               МММ</c:v>
                </c:pt>
                <c:pt idx="9">
                  <c:v>               МММ</c:v>
                </c:pt>
                <c:pt idx="10">
                  <c:v>               МММ</c:v>
                </c:pt>
                <c:pt idx="11">
                  <c:v>               МММ</c:v>
                </c:pt>
                <c:pt idx="12">
                  <c:v>               МММ</c:v>
                </c:pt>
                <c:pt idx="13">
                  <c:v/>
                </c:pt>
              </c:strCache>
            </c:strRef>
          </c:cat>
          <c:val>
            <c:numRef>
              <c:f>Sheet1!$A$7:$M$7</c:f>
              <c:numCache>
                <c:formatCode>General</c:formatCode>
                <c:ptCount val="13"/>
                <c:pt idx="1">
                  <c:v>9884.28</c:v>
                </c:pt>
                <c:pt idx="2">
                  <c:v>14795.4</c:v>
                </c:pt>
                <c:pt idx="3">
                  <c:v>30664.57</c:v>
                </c:pt>
                <c:pt idx="4">
                  <c:v>24337.54</c:v>
                </c:pt>
                <c:pt idx="5">
                  <c:v>16138.27</c:v>
                </c:pt>
                <c:pt idx="6">
                  <c:v>22876.82</c:v>
                </c:pt>
                <c:pt idx="7">
                  <c:v>9819.61</c:v>
                </c:pt>
                <c:pt idx="8">
                  <c:v>9988.88999999999</c:v>
                </c:pt>
                <c:pt idx="9">
                  <c:v>6990.21</c:v>
                </c:pt>
                <c:pt idx="10">
                  <c:v>7797.29000000001</c:v>
                </c:pt>
                <c:pt idx="11">
                  <c:v>6250.77</c:v>
                </c:pt>
                <c:pt idx="12">
                  <c:v>8129.52999999999</c:v>
                </c:pt>
              </c:numCache>
            </c:numRef>
          </c:val>
        </c:ser>
        <c:gapWidth val="100"/>
        <c:overlap val="100"/>
        <c:axId val="39099661"/>
        <c:axId val="74963235"/>
      </c:barChart>
      <c:catAx>
        <c:axId val="2960151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27605"/>
        <c:crossesAt val="0"/>
        <c:auto val="1"/>
        <c:lblAlgn val="ctr"/>
        <c:lblOffset val="100"/>
        <c:noMultiLvlLbl val="0"/>
      </c:catAx>
      <c:valAx>
        <c:axId val="149276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601514"/>
        <c:crossesAt val="1"/>
        <c:crossBetween val="midCat"/>
      </c:valAx>
      <c:catAx>
        <c:axId val="39099661"/>
        <c:scaling>
          <c:orientation val="minMax"/>
        </c:scaling>
        <c:delete val="0"/>
        <c:axPos val="t"/>
        <c:numFmt formatCode="mmmm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963235"/>
        <c:crossesAt val="0"/>
        <c:auto val="1"/>
        <c:lblAlgn val="ctr"/>
        <c:lblOffset val="100"/>
        <c:noMultiLvlLbl val="0"/>
      </c:catAx>
      <c:valAx>
        <c:axId val="74963235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0996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922952421669822"/>
          <c:y val="0.361233480176211"/>
          <c:w val="0.0624809136993831"/>
          <c:h val="0.278112682587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5</xdr:row>
      <xdr:rowOff>123480</xdr:rowOff>
    </xdr:from>
    <xdr:to>
      <xdr:col>14</xdr:col>
      <xdr:colOff>306720</xdr:colOff>
      <xdr:row>31</xdr:row>
      <xdr:rowOff>180720</xdr:rowOff>
    </xdr:to>
    <xdr:graphicFrame>
      <xdr:nvGraphicFramePr>
        <xdr:cNvPr id="0" name="Chart 1"/>
        <xdr:cNvGraphicFramePr/>
      </xdr:nvGraphicFramePr>
      <xdr:xfrm>
        <a:off x="59760" y="2981160"/>
        <a:ext cx="1178820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41"/>
    <col collapsed="false" customWidth="true" hidden="false" outlineLevel="0" max="8" min="2" style="0" width="9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1" min="11" style="0" width="9.28"/>
    <col collapsed="false" customWidth="true" hidden="false" outlineLevel="0" max="12" min="12" style="0" width="10.85"/>
    <col collapsed="false" customWidth="true" hidden="false" outlineLevel="0" max="13" min="13" style="0" width="10.99"/>
    <col collapsed="false" customWidth="true" hidden="false" outlineLevel="0" max="14" min="14" style="0" width="3.42"/>
  </cols>
  <sheetData>
    <row r="1" customFormat="false" ht="15" hidden="false" customHeight="false" outlineLevel="0" collapsed="false">
      <c r="A1" s="0" t="s">
        <v>0</v>
      </c>
      <c r="B1" s="1" t="str">
        <f aca="false">$A$1&amp;TEXT(B2,"МММ")</f>
        <v>               МММ</v>
      </c>
      <c r="C1" s="1" t="str">
        <f aca="false">$A$1&amp;TEXT(C2,"МММ")</f>
        <v>               МММ</v>
      </c>
      <c r="D1" s="1" t="str">
        <f aca="false">$A$1&amp;TEXT(D2,"МММ")</f>
        <v>               МММ</v>
      </c>
      <c r="E1" s="1" t="str">
        <f aca="false">$A$1&amp;TEXT(E2,"МММ")</f>
        <v>               МММ</v>
      </c>
      <c r="F1" s="1" t="str">
        <f aca="false">$A$1&amp;TEXT(F2,"МММ")</f>
        <v>               МММ</v>
      </c>
      <c r="G1" s="1" t="str">
        <f aca="false">$A$1&amp;TEXT(G2,"МММ")</f>
        <v>               МММ</v>
      </c>
      <c r="H1" s="1" t="str">
        <f aca="false">$A$1&amp;TEXT(H2,"МММ")</f>
        <v>               МММ</v>
      </c>
      <c r="I1" s="1" t="str">
        <f aca="false">$A$1&amp;TEXT(I2,"МММ")</f>
        <v>               МММ</v>
      </c>
      <c r="J1" s="1" t="str">
        <f aca="false">$A$1&amp;TEXT(J2,"МММ")</f>
        <v>               МММ</v>
      </c>
      <c r="K1" s="1" t="str">
        <f aca="false">$A$1&amp;TEXT(K2,"МММ")</f>
        <v>               МММ</v>
      </c>
      <c r="L1" s="1" t="str">
        <f aca="false">$A$1&amp;TEXT(L2,"МММ")</f>
        <v>               МММ</v>
      </c>
      <c r="M1" s="1" t="str">
        <f aca="false">$A$1&amp;TEXT(M2,"МММ")</f>
        <v>               МММ</v>
      </c>
    </row>
    <row r="2" customFormat="false" ht="15" hidden="false" customHeight="false" outlineLevel="0" collapsed="false">
      <c r="A2" s="2" t="s">
        <v>1</v>
      </c>
      <c r="B2" s="3" t="n">
        <v>40909</v>
      </c>
      <c r="C2" s="3" t="n">
        <v>40940</v>
      </c>
      <c r="D2" s="3" t="n">
        <v>40969</v>
      </c>
      <c r="E2" s="3" t="n">
        <v>41000</v>
      </c>
      <c r="F2" s="3" t="n">
        <v>41030</v>
      </c>
      <c r="G2" s="3" t="n">
        <v>41061</v>
      </c>
      <c r="H2" s="3" t="n">
        <v>41091</v>
      </c>
      <c r="I2" s="3" t="n">
        <v>41122</v>
      </c>
      <c r="J2" s="3" t="n">
        <v>41153</v>
      </c>
      <c r="K2" s="3" t="n">
        <v>41183</v>
      </c>
      <c r="L2" s="3" t="n">
        <v>41214</v>
      </c>
      <c r="M2" s="3" t="n">
        <v>41244</v>
      </c>
      <c r="N2" s="4" t="s">
        <v>1</v>
      </c>
      <c r="O2" s="5" t="s">
        <v>2</v>
      </c>
    </row>
    <row r="3" customFormat="false" ht="15" hidden="false" customHeight="false" outlineLevel="0" collapsed="false">
      <c r="A3" s="6" t="s">
        <v>3</v>
      </c>
      <c r="B3" s="4" t="n">
        <v>23416.54</v>
      </c>
      <c r="C3" s="4" t="n">
        <v>21382.76</v>
      </c>
      <c r="D3" s="4" t="n">
        <v>40957.45</v>
      </c>
      <c r="E3" s="4" t="n">
        <v>45168</v>
      </c>
      <c r="F3" s="4" t="n">
        <v>29449.55</v>
      </c>
      <c r="G3" s="4" t="n">
        <v>43616.58</v>
      </c>
      <c r="H3" s="4" t="n">
        <v>27939.83</v>
      </c>
      <c r="I3" s="4" t="n">
        <v>67023.73</v>
      </c>
      <c r="J3" s="4" t="n">
        <v>26778.82</v>
      </c>
      <c r="K3" s="4" t="n">
        <v>37079.94</v>
      </c>
      <c r="L3" s="4" t="n">
        <v>30000.16</v>
      </c>
      <c r="M3" s="4" t="n">
        <v>36149.31</v>
      </c>
      <c r="N3" s="4"/>
      <c r="O3" s="7" t="n">
        <f aca="false">SUM(B3:M3)</f>
        <v>428962.67</v>
      </c>
    </row>
    <row r="4" customFormat="false" ht="15" hidden="false" customHeight="false" outlineLevel="0" collapsed="false">
      <c r="A4" s="6" t="s">
        <v>4</v>
      </c>
      <c r="B4" s="4" t="n">
        <v>13694.79</v>
      </c>
      <c r="C4" s="4" t="n">
        <v>6932.92</v>
      </c>
      <c r="D4" s="4" t="n">
        <v>11647.47</v>
      </c>
      <c r="E4" s="4" t="n">
        <v>21578</v>
      </c>
      <c r="F4" s="4" t="n">
        <v>15056.43</v>
      </c>
      <c r="G4" s="4" t="n">
        <v>21974.61</v>
      </c>
      <c r="H4" s="4" t="n">
        <v>18860.79</v>
      </c>
      <c r="I4" s="4" t="n">
        <v>58738.16</v>
      </c>
      <c r="J4" s="4" t="n">
        <v>20113.38</v>
      </c>
      <c r="K4" s="4" t="n">
        <v>29884.8</v>
      </c>
      <c r="L4" s="4" t="n">
        <v>23869.12</v>
      </c>
      <c r="M4" s="4" t="n">
        <v>28520.06</v>
      </c>
      <c r="N4" s="4"/>
      <c r="O4" s="7" t="n">
        <f aca="false">SUM(B4:M4)</f>
        <v>270870.53</v>
      </c>
    </row>
    <row r="5" customFormat="false" ht="15" hidden="false" customHeight="false" outlineLevel="0" collapsed="false">
      <c r="A5" s="6" t="s">
        <v>5</v>
      </c>
      <c r="B5" s="4" t="n">
        <v>876.04</v>
      </c>
      <c r="C5" s="4" t="n">
        <v>436.05</v>
      </c>
      <c r="D5" s="4" t="n">
        <v>2550.75</v>
      </c>
      <c r="E5" s="4" t="n">
        <v>2664.85</v>
      </c>
      <c r="F5" s="4" t="n">
        <v>5176.81</v>
      </c>
      <c r="G5" s="4" t="n">
        <v>5832.91</v>
      </c>
      <c r="H5" s="4" t="n">
        <v>4623.94</v>
      </c>
      <c r="I5" s="4" t="n">
        <v>5074.04</v>
      </c>
      <c r="J5" s="4" t="n">
        <v>2012.77</v>
      </c>
      <c r="K5" s="4" t="n">
        <v>7444.76</v>
      </c>
      <c r="L5" s="4" t="n">
        <v>1066.39</v>
      </c>
      <c r="M5" s="4" t="n">
        <v>1500.81</v>
      </c>
      <c r="N5" s="4"/>
      <c r="O5" s="7" t="n">
        <f aca="false">SUM(B5:M5)</f>
        <v>39260.12</v>
      </c>
    </row>
    <row r="6" customFormat="false" ht="15" hidden="false" customHeight="false" outlineLevel="0" collapsed="false">
      <c r="A6" s="6" t="s">
        <v>6</v>
      </c>
      <c r="B6" s="4" t="n">
        <v>713.51</v>
      </c>
      <c r="C6" s="4" t="n">
        <v>90.49</v>
      </c>
      <c r="D6" s="4" t="n">
        <v>1196.16</v>
      </c>
      <c r="E6" s="4" t="n">
        <v>1917.31</v>
      </c>
      <c r="F6" s="4" t="n">
        <v>3431.66</v>
      </c>
      <c r="G6" s="4" t="n">
        <v>4598.06</v>
      </c>
      <c r="H6" s="4" t="n">
        <v>3883.37</v>
      </c>
      <c r="I6" s="4" t="n">
        <v>3370.72</v>
      </c>
      <c r="J6" s="4" t="n">
        <v>1688</v>
      </c>
      <c r="K6" s="4" t="n">
        <v>6842.61</v>
      </c>
      <c r="L6" s="4" t="n">
        <v>946.66</v>
      </c>
      <c r="M6" s="4" t="n">
        <v>1000.53</v>
      </c>
      <c r="N6" s="4"/>
      <c r="O6" s="7" t="n">
        <f aca="false">SUM(B6:M6)</f>
        <v>29679.08</v>
      </c>
    </row>
    <row r="7" customFormat="false" ht="15" hidden="false" customHeight="false" outlineLevel="0" collapsed="false">
      <c r="A7" s="8" t="s">
        <v>7</v>
      </c>
      <c r="B7" s="1" t="n">
        <f aca="false">MAX(0,B3+B5-B4-B6)</f>
        <v>9884.28</v>
      </c>
      <c r="C7" s="1" t="n">
        <f aca="false">MAX(0,C3+C5-C4-C6)</f>
        <v>14795.4</v>
      </c>
      <c r="D7" s="1" t="n">
        <f aca="false">MAX(0,D3+D5-D4-D6)</f>
        <v>30664.57</v>
      </c>
      <c r="E7" s="1" t="n">
        <f aca="false">MAX(0,E3+E5-E4-E6)</f>
        <v>24337.54</v>
      </c>
      <c r="F7" s="1" t="n">
        <f aca="false">MAX(0,F3+F5-F4-F6)</f>
        <v>16138.27</v>
      </c>
      <c r="G7" s="1" t="n">
        <f aca="false">MAX(0,G3+G5-G4-G6)</f>
        <v>22876.82</v>
      </c>
      <c r="H7" s="1" t="n">
        <f aca="false">MAX(0,H3+H5-H4-H6)</f>
        <v>9819.61</v>
      </c>
      <c r="I7" s="1" t="n">
        <f aca="false">MAX(0,I3+I5-I4-I6)</f>
        <v>9988.88999999999</v>
      </c>
      <c r="J7" s="1" t="n">
        <f aca="false">MAX(0,J3+J5-J4-J6)</f>
        <v>6990.21</v>
      </c>
      <c r="K7" s="1" t="n">
        <f aca="false">MAX(0,K3+K5-K4-K6)</f>
        <v>7797.29000000001</v>
      </c>
      <c r="L7" s="1" t="n">
        <f aca="false">MAX(0,L3+L5-L4-L6)</f>
        <v>6250.77</v>
      </c>
      <c r="M7" s="1" t="n">
        <f aca="false">MAX(0,M3+M5-M4-M6)</f>
        <v>8129.52999999999</v>
      </c>
    </row>
    <row r="8" customFormat="false" ht="15" hidden="false" customHeight="false" outlineLevel="0" collapsed="false">
      <c r="A8" s="8" t="s">
        <v>8</v>
      </c>
      <c r="B8" s="1" t="n">
        <f aca="false">MAX(0,-(B3+B5-B4-B6))</f>
        <v>0</v>
      </c>
      <c r="C8" s="1" t="n">
        <f aca="false">MAX(0,-(C3+C5-C4-C6))</f>
        <v>0</v>
      </c>
      <c r="D8" s="1" t="n">
        <f aca="false">MAX(0,-(D3+D5-D4-D6))</f>
        <v>0</v>
      </c>
      <c r="E8" s="1" t="n">
        <f aca="false">MAX(0,-(E3+E5-E4-E6))</f>
        <v>0</v>
      </c>
      <c r="F8" s="1" t="n">
        <f aca="false">MAX(0,-(F3+F5-F4-F6))</f>
        <v>0</v>
      </c>
      <c r="G8" s="1" t="n">
        <f aca="false">MAX(0,-(G3+G5-G4-G6))</f>
        <v>0</v>
      </c>
      <c r="H8" s="1" t="n">
        <f aca="false">MAX(0,-(H3+H5-H4-H6))</f>
        <v>0</v>
      </c>
      <c r="I8" s="1" t="n">
        <f aca="false">MAX(0,-(I3+I5-I4-I6))</f>
        <v>0</v>
      </c>
      <c r="J8" s="1" t="n">
        <f aca="false">MAX(0,-(J3+J5-J4-J6))</f>
        <v>0</v>
      </c>
      <c r="K8" s="1" t="n">
        <f aca="false">MAX(0,-(K3+K5-K4-K6))</f>
        <v>0</v>
      </c>
      <c r="L8" s="1" t="n">
        <f aca="false">MAX(0,-(L3+L5-L4-L6))</f>
        <v>0</v>
      </c>
      <c r="M8" s="1" t="n">
        <f aca="false">MAX(0,-(M3+M5-M4-M6))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08:40:30Z</dcterms:created>
  <dc:creator>Arnis Lasmanis</dc:creator>
  <dc:description/>
  <dc:language>en-US</dc:language>
  <cp:lastModifiedBy>Гусев Александр Валентинович</cp:lastModifiedBy>
  <cp:lastPrinted>2012-01-03T09:37:02Z</cp:lastPrinted>
  <dcterms:modified xsi:type="dcterms:W3CDTF">2012-01-11T05:53:34Z</dcterms:modified>
  <cp:revision>0</cp:revision>
  <dc:subject/>
  <dc:title/>
</cp:coreProperties>
</file>