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te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Если значение не меняется то и цвет остается че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4</xdr:row>
                <xdr:rowOff>13</xdr:rowOff>
              </xdr:from>
              <xdr:to>
                <xdr:col>6</xdr:col>
                <xdr:colOff>46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18">
  <si>
    <t xml:space="preserve">ИМЕЕМ ТАКУЮ ТАБЛИЦУ:</t>
  </si>
  <si>
    <t xml:space="preserve">Данные по месяцам</t>
  </si>
  <si>
    <t xml:space="preserve">Запрос</t>
  </si>
  <si>
    <t xml:space="preserve">Активные системы</t>
  </si>
  <si>
    <t xml:space="preserve">нет в топ</t>
  </si>
  <si>
    <t xml:space="preserve">Колонки</t>
  </si>
  <si>
    <t xml:space="preserve">Световое оборудование</t>
  </si>
  <si>
    <t xml:space="preserve">Диммеры</t>
  </si>
  <si>
    <t xml:space="preserve">НУЖНО ПОЛУЧИТЬ:</t>
  </si>
  <si>
    <t xml:space="preserve">Данные в таблицу просто вносятся непосредственно в ячейку, нужно сделать чтобы таблица при заполнении принимала такой вид:</t>
  </si>
  <si>
    <t xml:space="preserve">Прим.: Если введено значение 101, то в ячейке должно отображаться "нет в топ", ввод в ячейки можно ограничить от 1 до 101</t>
  </si>
  <si>
    <t xml:space="preserve">89(+11)</t>
  </si>
  <si>
    <t xml:space="preserve">75(+14)</t>
  </si>
  <si>
    <t xml:space="preserve">37(+38)</t>
  </si>
  <si>
    <t xml:space="preserve">56(-19)</t>
  </si>
  <si>
    <t xml:space="preserve">11(-8)</t>
  </si>
  <si>
    <t xml:space="preserve">9(+2)</t>
  </si>
  <si>
    <t xml:space="preserve">По данной таблице долже будет строиться график, поэтому необходимо чтобы все значения были цифрами, не зависимо от их отображения в ячейк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mmmm;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3" min="2" style="0" width="9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18" hidden="false" customHeight="true" outlineLevel="0" collapsed="false">
      <c r="A3" s="3" t="s">
        <v>2</v>
      </c>
      <c r="B3" s="4" t="n">
        <v>40909</v>
      </c>
      <c r="C3" s="5" t="n">
        <v>40940</v>
      </c>
      <c r="D3" s="5" t="n">
        <v>40969</v>
      </c>
      <c r="E3" s="5" t="n">
        <v>41000</v>
      </c>
      <c r="F3" s="5" t="n">
        <v>41030</v>
      </c>
      <c r="G3" s="5" t="n">
        <v>41061</v>
      </c>
      <c r="H3" s="5" t="n">
        <v>41091</v>
      </c>
      <c r="I3" s="5" t="n">
        <v>41122</v>
      </c>
      <c r="J3" s="5" t="n">
        <v>41153</v>
      </c>
      <c r="K3" s="5" t="n">
        <v>41183</v>
      </c>
      <c r="L3" s="5" t="n">
        <v>41214</v>
      </c>
      <c r="M3" s="5" t="n">
        <v>41244</v>
      </c>
    </row>
    <row r="4" customFormat="false" ht="12.75" hidden="false" customHeight="false" outlineLevel="0" collapsed="false">
      <c r="A4" s="7" t="s">
        <v>3</v>
      </c>
      <c r="B4" s="8" t="s">
        <v>4</v>
      </c>
      <c r="C4" s="9" t="n">
        <v>89</v>
      </c>
      <c r="D4" s="9" t="n">
        <v>75</v>
      </c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7" t="s">
        <v>5</v>
      </c>
      <c r="B5" s="8" t="n">
        <v>75</v>
      </c>
      <c r="C5" s="9" t="n">
        <v>37</v>
      </c>
      <c r="D5" s="9" t="n">
        <v>56</v>
      </c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7" t="s">
        <v>6</v>
      </c>
      <c r="B6" s="8" t="n">
        <v>3</v>
      </c>
      <c r="C6" s="9" t="n">
        <v>11</v>
      </c>
      <c r="D6" s="9" t="n">
        <v>9</v>
      </c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7" t="s">
        <v>7</v>
      </c>
      <c r="B7" s="8" t="n">
        <v>97</v>
      </c>
      <c r="C7" s="9" t="s">
        <v>4</v>
      </c>
      <c r="D7" s="9" t="n">
        <v>98</v>
      </c>
      <c r="E7" s="9"/>
      <c r="F7" s="9"/>
      <c r="G7" s="9"/>
      <c r="H7" s="9"/>
      <c r="I7" s="9"/>
      <c r="J7" s="9"/>
      <c r="K7" s="9"/>
      <c r="L7" s="9"/>
      <c r="M7" s="9"/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10" t="s">
        <v>10</v>
      </c>
    </row>
    <row r="17" customFormat="false" ht="12.75" hidden="false" customHeight="false" outlineLevel="0" collapsed="false">
      <c r="B17" s="2" t="s">
        <v>1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3" t="s">
        <v>2</v>
      </c>
      <c r="B18" s="4" t="n">
        <v>40909</v>
      </c>
      <c r="C18" s="5" t="n">
        <v>40940</v>
      </c>
      <c r="D18" s="5" t="n">
        <v>40969</v>
      </c>
      <c r="E18" s="5" t="n">
        <v>41000</v>
      </c>
      <c r="F18" s="5" t="n">
        <v>41030</v>
      </c>
      <c r="G18" s="5" t="n">
        <v>41061</v>
      </c>
      <c r="H18" s="5" t="n">
        <v>41091</v>
      </c>
      <c r="I18" s="5" t="n">
        <v>41122</v>
      </c>
      <c r="J18" s="5" t="n">
        <v>41153</v>
      </c>
      <c r="K18" s="5" t="n">
        <v>41183</v>
      </c>
      <c r="L18" s="5" t="n">
        <v>41214</v>
      </c>
      <c r="M18" s="5" t="n">
        <v>41244</v>
      </c>
    </row>
    <row r="19" customFormat="false" ht="12.75" hidden="false" customHeight="false" outlineLevel="0" collapsed="false">
      <c r="A19" s="7" t="s">
        <v>3</v>
      </c>
      <c r="B19" s="8" t="s">
        <v>4</v>
      </c>
      <c r="C19" s="11" t="s">
        <v>11</v>
      </c>
      <c r="D19" s="11" t="s">
        <v>12</v>
      </c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.75" hidden="false" customHeight="false" outlineLevel="0" collapsed="false">
      <c r="A20" s="7" t="s">
        <v>5</v>
      </c>
      <c r="B20" s="8" t="n">
        <v>75</v>
      </c>
      <c r="C20" s="11" t="s">
        <v>13</v>
      </c>
      <c r="D20" s="13" t="s">
        <v>14</v>
      </c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2.75" hidden="false" customHeight="false" outlineLevel="0" collapsed="false">
      <c r="A21" s="7" t="s">
        <v>6</v>
      </c>
      <c r="B21" s="8" t="n">
        <v>3</v>
      </c>
      <c r="C21" s="13" t="s">
        <v>15</v>
      </c>
      <c r="D21" s="11" t="s">
        <v>16</v>
      </c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2.75" hidden="false" customHeight="false" outlineLevel="0" collapsed="false">
      <c r="A22" s="7" t="s">
        <v>7</v>
      </c>
      <c r="B22" s="8" t="n">
        <v>85</v>
      </c>
      <c r="C22" s="13" t="s">
        <v>4</v>
      </c>
      <c r="D22" s="12" t="s">
        <v>4</v>
      </c>
      <c r="E22" s="12"/>
      <c r="F22" s="12"/>
      <c r="G22" s="12"/>
      <c r="H22" s="12"/>
      <c r="I22" s="12"/>
      <c r="J22" s="12"/>
      <c r="K22" s="12"/>
      <c r="L22" s="12"/>
      <c r="M22" s="12"/>
    </row>
    <row r="24" customFormat="false" ht="12.75" hidden="false" customHeight="false" outlineLevel="0" collapsed="false">
      <c r="A24" s="0" t="s">
        <v>17</v>
      </c>
    </row>
  </sheetData>
  <mergeCells count="2">
    <mergeCell ref="B2:M2"/>
    <mergeCell ref="B17:M17"/>
  </mergeCells>
  <conditionalFormatting sqref="E4:M7">
    <cfRule type="expression" priority="2" aboveAverage="0" equalAverage="0" bottom="0" percent="0" rank="0" text="" dxfId="0">
      <formula>E4&gt;D4</formula>
    </cfRule>
    <cfRule type="expression" priority="3" aboveAverage="0" equalAverage="0" bottom="0" percent="0" rank="0" text="" dxfId="1">
      <formula>E4&gt;D4</formula>
    </cfRule>
  </conditionalFormatting>
  <conditionalFormatting sqref="C4:D7">
    <cfRule type="expression" priority="4" aboveAverage="0" equalAverage="0" bottom="0" percent="0" rank="0" text="" dxfId="2">
      <formula>C4&lt;B4</formula>
    </cfRule>
    <cfRule type="expression" priority="5" aboveAverage="0" equalAverage="0" bottom="0" percent="0" rank="0" text="" dxfId="3">
      <formula>C4&gt;B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3:57:33Z</dcterms:created>
  <dc:creator>User</dc:creator>
  <dc:description/>
  <dc:language>en-US</dc:language>
  <cp:lastModifiedBy>User</cp:lastModifiedBy>
  <dcterms:modified xsi:type="dcterms:W3CDTF">2011-12-29T04:40:49Z</dcterms:modified>
  <cp:revision>0</cp:revision>
  <dc:subject/>
  <dc:title/>
</cp:coreProperties>
</file>