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Casio" sheetId="2" state="visible" r:id="rId3"/>
    <sheet name="Alfex" sheetId="3" state="visible" r:id="rId4"/>
    <sheet name="Elite" sheetId="4" state="visible" r:id="rId5"/>
    <sheet name="Марки" sheetId="5" state="visible" r:id="rId6"/>
  </sheets>
  <definedNames>
    <definedName function="false" hidden="true" localSheetId="0" name="_xlnm._FilterDatabase" vbProcedure="false">База!$A$2:$K$13</definedName>
    <definedName function="false" hidden="false" name="alfex" vbProcedure="false">Alfex!$B$2:$B$136</definedName>
    <definedName function="false" hidden="false" name="casio" vbProcedure="false">Casio!$B$2:$B$709</definedName>
    <definedName function="false" hidden="false" name="elite" vbProcedure="false">Elite!$B$2:$B$87</definedName>
    <definedName function="false" hidden="false" name="Марки" vbProcedure="false">Марки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5">
  <si>
    <t xml:space="preserve">База данных товара за 2011 год</t>
  </si>
  <si>
    <t xml:space="preserve">№ п/п</t>
  </si>
  <si>
    <t xml:space="preserve">Товар</t>
  </si>
  <si>
    <t xml:space="preserve">Марка</t>
  </si>
  <si>
    <t xml:space="preserve">Модель</t>
  </si>
  <si>
    <t xml:space="preserve">Кол-во</t>
  </si>
  <si>
    <t xml:space="preserve">Цена$</t>
  </si>
  <si>
    <t xml:space="preserve">Цена опт</t>
  </si>
  <si>
    <t xml:space="preserve">Цена роз</t>
  </si>
  <si>
    <t xml:space="preserve">Получение</t>
  </si>
  <si>
    <t xml:space="preserve">Продажа</t>
  </si>
  <si>
    <t xml:space="preserve">Прибыль</t>
  </si>
  <si>
    <t xml:space="preserve">наручные</t>
  </si>
  <si>
    <t xml:space="preserve">CASIO</t>
  </si>
  <si>
    <t xml:space="preserve">Часы CASIO W-96H-1AVEF</t>
  </si>
  <si>
    <t xml:space="preserve">будильники</t>
  </si>
  <si>
    <t xml:space="preserve">Часы CASIO BEM-116L-7AVEF</t>
  </si>
  <si>
    <t xml:space="preserve">ELITE</t>
  </si>
  <si>
    <t xml:space="preserve">69.3</t>
  </si>
  <si>
    <t xml:space="preserve">36.52</t>
  </si>
  <si>
    <t xml:space="preserve">Часы CASIO TQ-140-4EF</t>
  </si>
  <si>
    <t xml:space="preserve">ALFEX</t>
  </si>
  <si>
    <t xml:space="preserve">Часы CASIO AMW-104L-1AVEF</t>
  </si>
  <si>
    <t xml:space="preserve">Часы CASIO A163WA-1QGF</t>
  </si>
  <si>
    <t xml:space="preserve">Часы CASIO A178WEA-1AEF</t>
  </si>
  <si>
    <t xml:space="preserve">Часы CASIO A-220W-1Q</t>
  </si>
  <si>
    <t xml:space="preserve">Часы CASIO AMW-103D-7AVEF</t>
  </si>
  <si>
    <t xml:space="preserve">Часы CASIO AMW-104D-1AVEF</t>
  </si>
  <si>
    <t xml:space="preserve">Часы CASIO AMW-104D-7AVEF</t>
  </si>
  <si>
    <t xml:space="preserve">Часы CASIO AMW-105D-1AVEF</t>
  </si>
  <si>
    <t xml:space="preserve">Часы CASIO AMW-105D-5AVEF</t>
  </si>
  <si>
    <t xml:space="preserve">Часы CASIO AMW-105D-7AVEF</t>
  </si>
  <si>
    <t xml:space="preserve">Часы CASIO AMW-700B-1AVEF</t>
  </si>
  <si>
    <t xml:space="preserve">Часы CASIO AMW-700D-7AVEF</t>
  </si>
  <si>
    <t xml:space="preserve">Часы CASIO AMW-702-7AVEF</t>
  </si>
  <si>
    <t xml:space="preserve">Часы CASIO AMW-702D-7AVEF</t>
  </si>
  <si>
    <t xml:space="preserve">Часы CASIO AMW-706D-7AVEF</t>
  </si>
  <si>
    <t xml:space="preserve">Часы CASIO AMW-709D-1AVEF</t>
  </si>
  <si>
    <t xml:space="preserve">Часы CASIO AMW-709L-5AVEF</t>
  </si>
  <si>
    <t xml:space="preserve">Часы CASIO AQ-160W-1BVEF</t>
  </si>
  <si>
    <t xml:space="preserve">Часы CASIO AQ-160WD-1BVEF</t>
  </si>
  <si>
    <t xml:space="preserve">Часы CASIO AQ-160WD-2BVEF</t>
  </si>
  <si>
    <t xml:space="preserve">Часы CASIO AQ-160WD-7BVEF</t>
  </si>
  <si>
    <t xml:space="preserve">Часы CASIO AQ-163W-1B1VEF</t>
  </si>
  <si>
    <t xml:space="preserve">Часы CASIO AQ-163W-2BVEF</t>
  </si>
  <si>
    <t xml:space="preserve">Часы CASIO AQ-163W-7B1VEF</t>
  </si>
  <si>
    <t xml:space="preserve">Часы CASIO AQ-164W-7AVEF</t>
  </si>
  <si>
    <t xml:space="preserve">Часы CASIO AQ-164WD-1AVEF</t>
  </si>
  <si>
    <t xml:space="preserve">Часы CASIO AQ-164WD-2AVEF</t>
  </si>
  <si>
    <t xml:space="preserve">Часы CASIO AQ-180W-1BVEF</t>
  </si>
  <si>
    <t xml:space="preserve">Часы CASIO AQ-180W-7BVEF</t>
  </si>
  <si>
    <t xml:space="preserve">Часы CASIO AQ-180WB-5BVEF</t>
  </si>
  <si>
    <t xml:space="preserve">Часы CASIO AQ-180WD-1BVEF</t>
  </si>
  <si>
    <t xml:space="preserve">Часы CASIO AQ-180WD-2AVEF</t>
  </si>
  <si>
    <t xml:space="preserve">Часы CASIO AQ-180WD-7BVEF</t>
  </si>
  <si>
    <t xml:space="preserve">Часы CASIO AQ-190W-1AVEF</t>
  </si>
  <si>
    <t xml:space="preserve">Часы CASIO AQ-190WD-1AVEF</t>
  </si>
  <si>
    <t xml:space="preserve">Часы CASIO AQ-230A-1DUQ</t>
  </si>
  <si>
    <t xml:space="preserve">Часы CASIO AQ-230A-7BMQ</t>
  </si>
  <si>
    <t xml:space="preserve">Часы CASIO AQ-230A-7DUQ</t>
  </si>
  <si>
    <t xml:space="preserve">Часы CASIO AQ-230A-9DMQ</t>
  </si>
  <si>
    <t xml:space="preserve">Часы CASIO AQF-100W-7BVEF</t>
  </si>
  <si>
    <t xml:space="preserve">Часы CASIO AQF-100WD-9BVEF</t>
  </si>
  <si>
    <t xml:space="preserve">Часы CASIO AQF-101WB-2BVEF</t>
  </si>
  <si>
    <t xml:space="preserve">Часы CASIO AQF-101WD-1BVEF</t>
  </si>
  <si>
    <t xml:space="preserve">Часы CASIO AQF-102W-7BVEF</t>
  </si>
  <si>
    <t xml:space="preserve">Часы CASIO AQF-102WD-1BVEF</t>
  </si>
  <si>
    <t xml:space="preserve">Часы CASIO AQF-102WD-2BVEF</t>
  </si>
  <si>
    <t xml:space="preserve">Часы CASIO AQF-102WL-4BVEF</t>
  </si>
  <si>
    <t xml:space="preserve">Часы CASIO AQW-100-1AVEF</t>
  </si>
  <si>
    <t xml:space="preserve">Часы CASIO AQW-100B-3AVEF</t>
  </si>
  <si>
    <t xml:space="preserve">Часы CASIO AQW-100D-1AVEF</t>
  </si>
  <si>
    <t xml:space="preserve">Часы CASIO AQW-101-1AVER</t>
  </si>
  <si>
    <t xml:space="preserve">Часы CASIO AQW-101B-2AVER</t>
  </si>
  <si>
    <t xml:space="preserve">Часы CASIO AQW-101D-1AVER</t>
  </si>
  <si>
    <t xml:space="preserve">Часы CASIO AW-48H-1BVEF</t>
  </si>
  <si>
    <t xml:space="preserve">Часы CASIO AW-48H-7BVEF</t>
  </si>
  <si>
    <t xml:space="preserve">Часы CASIO AW-49H-1BVEF</t>
  </si>
  <si>
    <t xml:space="preserve">Часы CASIO AW-49H-7BVEF</t>
  </si>
  <si>
    <t xml:space="preserve">Часы CASIO AW-49HE-2AVEF</t>
  </si>
  <si>
    <t xml:space="preserve">Часы CASIO AW-591-2AER</t>
  </si>
  <si>
    <t xml:space="preserve">Часы CASIO AW-591-4AER</t>
  </si>
  <si>
    <t xml:space="preserve">Часы CASIO AW-591MS-2AER</t>
  </si>
  <si>
    <t xml:space="preserve">Часы CASIO AW-591RL-4AER</t>
  </si>
  <si>
    <t xml:space="preserve">Часы ALFEX 5217/196</t>
  </si>
  <si>
    <t xml:space="preserve">Часы ALFEX 5217/390</t>
  </si>
  <si>
    <t xml:space="preserve">Часы ALFEX 5217/607</t>
  </si>
  <si>
    <t xml:space="preserve">Часы ALFEX 5468/001</t>
  </si>
  <si>
    <t xml:space="preserve">Часы ALFEX 5468/002</t>
  </si>
  <si>
    <t xml:space="preserve">Часы ALFEX 5468/005</t>
  </si>
  <si>
    <t xml:space="preserve">Часы ALFEX 5468/006</t>
  </si>
  <si>
    <t xml:space="preserve">Часы ALFEX 5468/021</t>
  </si>
  <si>
    <t xml:space="preserve">Часы ALFEX 5468/025</t>
  </si>
  <si>
    <t xml:space="preserve">Часы ALFEX 5479/005</t>
  </si>
  <si>
    <t xml:space="preserve">Часы ALFEX 5479/006</t>
  </si>
  <si>
    <t xml:space="preserve">Часы ALFEX 5479/025</t>
  </si>
  <si>
    <t xml:space="preserve">Часы ALFEX 5525/023</t>
  </si>
  <si>
    <t xml:space="preserve">Часы ALFEX 5532/001</t>
  </si>
  <si>
    <t xml:space="preserve">Часы ALFEX 5532/021</t>
  </si>
  <si>
    <t xml:space="preserve">Часы ALFEX 5533/100</t>
  </si>
  <si>
    <t xml:space="preserve">Часы ALFEX 5533/650</t>
  </si>
  <si>
    <t xml:space="preserve">Часы ALFEX 5542/021</t>
  </si>
  <si>
    <t xml:space="preserve">Часы ALFEX 5548/005</t>
  </si>
  <si>
    <t xml:space="preserve">Часы ALFEX 5548/006</t>
  </si>
  <si>
    <t xml:space="preserve">Часы ALFEX 5548/025</t>
  </si>
  <si>
    <t xml:space="preserve">Часы ALFEX 5549/006</t>
  </si>
  <si>
    <t xml:space="preserve">Часы ALFEX 5549/025</t>
  </si>
  <si>
    <t xml:space="preserve">Часы ALFEX 5550/005</t>
  </si>
  <si>
    <t xml:space="preserve">Часы ALFEX 5550/655</t>
  </si>
  <si>
    <t xml:space="preserve">Часы ALFEX 5553/198</t>
  </si>
  <si>
    <t xml:space="preserve">Часы ALFEX 5553/199</t>
  </si>
  <si>
    <t xml:space="preserve">Часы ALFEX 5560/008</t>
  </si>
  <si>
    <t xml:space="preserve">Часы ALFEX 5560/021</t>
  </si>
  <si>
    <t xml:space="preserve">Часы ALFEX 5560/141</t>
  </si>
  <si>
    <t xml:space="preserve">Часы ALFEX 5560/145</t>
  </si>
  <si>
    <t xml:space="preserve">Часы ALFEX 5560/190</t>
  </si>
  <si>
    <t xml:space="preserve">Часы ALFEX 5560/454</t>
  </si>
  <si>
    <t xml:space="preserve">Часы ALFEX 5560/457</t>
  </si>
  <si>
    <t xml:space="preserve">Часы ALFEX 5560/458</t>
  </si>
  <si>
    <t xml:space="preserve">Часы ALFEX 5561/146</t>
  </si>
  <si>
    <t xml:space="preserve">Часы ALFEX 5562/310</t>
  </si>
  <si>
    <t xml:space="preserve">Часы ALFEX 5564/196</t>
  </si>
  <si>
    <t xml:space="preserve">Часы ALFEX 5564/377</t>
  </si>
  <si>
    <t xml:space="preserve">Часы ALFEX 5564/378</t>
  </si>
  <si>
    <t xml:space="preserve">Часы ALFEX 5564/612</t>
  </si>
  <si>
    <t xml:space="preserve">Часы ALFEX 5568/021</t>
  </si>
  <si>
    <t xml:space="preserve">Часы ALFEX 5573/002</t>
  </si>
  <si>
    <t xml:space="preserve">Часы ALFEX 5573/021</t>
  </si>
  <si>
    <t xml:space="preserve">Часы ALFEX 5574/021</t>
  </si>
  <si>
    <t xml:space="preserve">Часы ALFEX 5576/601</t>
  </si>
  <si>
    <t xml:space="preserve">Часы ALFEX 5576/615</t>
  </si>
  <si>
    <t xml:space="preserve">Часы ALFEX 5579/005</t>
  </si>
  <si>
    <t xml:space="preserve">Часы ALFEX 5579/025</t>
  </si>
  <si>
    <t xml:space="preserve">Часы ALFEX 5580/001</t>
  </si>
  <si>
    <t xml:space="preserve">Часы ALFEX 5580/379</t>
  </si>
  <si>
    <t xml:space="preserve">Часы ALFEX 5580/779 big</t>
  </si>
  <si>
    <t xml:space="preserve">Часы ALFEX 5581/001</t>
  </si>
  <si>
    <t xml:space="preserve">Часы ALFEX 5581/002</t>
  </si>
  <si>
    <t xml:space="preserve">Часы ALFEX 5581/021</t>
  </si>
  <si>
    <t xml:space="preserve">Часы ALFEX 5584/002</t>
  </si>
  <si>
    <t xml:space="preserve">Часы ALFEX 5584/041</t>
  </si>
  <si>
    <t xml:space="preserve">Часы ALFEX 5584/614</t>
  </si>
  <si>
    <t xml:space="preserve">Часы ALFEX 5588/007</t>
  </si>
  <si>
    <t xml:space="preserve">Часы ALFEX 5588/025</t>
  </si>
  <si>
    <t xml:space="preserve">Часы ALFEX 5591/001</t>
  </si>
  <si>
    <t xml:space="preserve">Часы ALFEX 5591/021</t>
  </si>
  <si>
    <t xml:space="preserve">Часы ALFEX 5593/001</t>
  </si>
  <si>
    <t xml:space="preserve">Часы ALFEX 5593/002</t>
  </si>
  <si>
    <t xml:space="preserve">Часы ALFEX 5594/052</t>
  </si>
  <si>
    <t xml:space="preserve">Часы ALFEX 5595/051</t>
  </si>
  <si>
    <t xml:space="preserve">Часы ALFEX 5595/052</t>
  </si>
  <si>
    <t xml:space="preserve">Часы ALFEX 5595/053</t>
  </si>
  <si>
    <t xml:space="preserve">Часы ALFEX 5595/054</t>
  </si>
  <si>
    <t xml:space="preserve">Часы ALFEX 5595/061</t>
  </si>
  <si>
    <t xml:space="preserve">Часы ALFEX 5595/063</t>
  </si>
  <si>
    <t xml:space="preserve">Часы ALFEX 5595/455</t>
  </si>
  <si>
    <t xml:space="preserve">Часы ALFEX 5595/456</t>
  </si>
  <si>
    <t xml:space="preserve">Часы ALFEX 5595/651</t>
  </si>
  <si>
    <t xml:space="preserve">Часы ALFEX 5597/005</t>
  </si>
  <si>
    <t xml:space="preserve">Часы ALFEX 5597/006</t>
  </si>
  <si>
    <t xml:space="preserve">Часы ALFEX 5597/025</t>
  </si>
  <si>
    <t xml:space="preserve">Часы ALFEX 5597/142</t>
  </si>
  <si>
    <t xml:space="preserve">Часы ALFEX 5598/006</t>
  </si>
  <si>
    <t xml:space="preserve">Часы ALFEX 5598/025</t>
  </si>
  <si>
    <t xml:space="preserve">Часы ALFEX 5598/118</t>
  </si>
  <si>
    <t xml:space="preserve">Часы ALFEX 5599/004</t>
  </si>
  <si>
    <t xml:space="preserve">Часы ALFEX 5599/008</t>
  </si>
  <si>
    <t xml:space="preserve">Часы ALFEX 5599/150</t>
  </si>
  <si>
    <t xml:space="preserve">Часы ALFEX 5603/629</t>
  </si>
  <si>
    <t xml:space="preserve">Часы ALFEX 5603/632</t>
  </si>
  <si>
    <t xml:space="preserve">Часы ALFEX 5603/633</t>
  </si>
  <si>
    <t xml:space="preserve">Часы ALFEX 5604/606</t>
  </si>
  <si>
    <t xml:space="preserve">Часы ALFEX 5604/634</t>
  </si>
  <si>
    <t xml:space="preserve">Часы ALFEX 5604/635</t>
  </si>
  <si>
    <t xml:space="preserve">Часы ALFEX 5604/636</t>
  </si>
  <si>
    <t xml:space="preserve">Часы ALFEX 5606/651</t>
  </si>
  <si>
    <t xml:space="preserve">Часы ALFEX 5606/652</t>
  </si>
  <si>
    <t xml:space="preserve">Часы ALFEX 5606/653</t>
  </si>
  <si>
    <t xml:space="preserve">Часы ALFEX 5606/654</t>
  </si>
  <si>
    <t xml:space="preserve">Часы ALFEX 5608/460</t>
  </si>
  <si>
    <t xml:space="preserve">Часы ALFEX 5608/462</t>
  </si>
  <si>
    <t xml:space="preserve">Часы ALFEX 5610/637</t>
  </si>
  <si>
    <t xml:space="preserve">Часы ALFEX 5610/663</t>
  </si>
  <si>
    <t xml:space="preserve">Часы ALFEX 5610/664</t>
  </si>
  <si>
    <t xml:space="preserve">Часы ALFEX 5611/660</t>
  </si>
  <si>
    <t xml:space="preserve">Часы ALFEX 5612/637</t>
  </si>
  <si>
    <t xml:space="preserve">Часы ALFEX 5612/663</t>
  </si>
  <si>
    <t xml:space="preserve">Часы ALFEX 5612/664</t>
  </si>
  <si>
    <t xml:space="preserve">Часы ALFEX 5613/660</t>
  </si>
  <si>
    <t xml:space="preserve">Часы ALFEX 5614/001</t>
  </si>
  <si>
    <t xml:space="preserve">Часы ALFEX 5614/041</t>
  </si>
  <si>
    <t xml:space="preserve">Часы ALFEX 5615/373</t>
  </si>
  <si>
    <t xml:space="preserve">Часы ALFEX 5615/374</t>
  </si>
  <si>
    <t xml:space="preserve">Часы ALFEX 5616/021</t>
  </si>
  <si>
    <t xml:space="preserve">Часы ALFEX 5616/029</t>
  </si>
  <si>
    <t xml:space="preserve">Часы ALFEX 5616/348</t>
  </si>
  <si>
    <t xml:space="preserve">Часы ALFEX 5617/002</t>
  </si>
  <si>
    <t xml:space="preserve">Часы ALFEX 5617/029</t>
  </si>
  <si>
    <t xml:space="preserve">Часы ALFEX 5617/041</t>
  </si>
  <si>
    <t xml:space="preserve">Часы ALFEX 5617/348</t>
  </si>
  <si>
    <t xml:space="preserve">Часы ALFEX 5618/021</t>
  </si>
  <si>
    <t xml:space="preserve">Часы ALFEX 5618/041</t>
  </si>
  <si>
    <t xml:space="preserve">Часы ALFEX 5620/476</t>
  </si>
  <si>
    <t xml:space="preserve">Часы ALFEX 5621/478</t>
  </si>
  <si>
    <t xml:space="preserve">Часы ALFEX 5621/666</t>
  </si>
  <si>
    <t xml:space="preserve">Часы ALFEX 5622/466</t>
  </si>
  <si>
    <t xml:space="preserve">Часы ALFEX 5622/478</t>
  </si>
  <si>
    <t xml:space="preserve">Часы ALFEX 5622/666</t>
  </si>
  <si>
    <t xml:space="preserve">Часы ALFEX 5622/667</t>
  </si>
  <si>
    <t xml:space="preserve">Часы ALFEX 5623/477</t>
  </si>
  <si>
    <t xml:space="preserve">Часы ALFEX 5623/666</t>
  </si>
  <si>
    <t xml:space="preserve">Часы ALFEX 5626/459</t>
  </si>
  <si>
    <t xml:space="preserve">Часы ALFEX 5626/463</t>
  </si>
  <si>
    <t xml:space="preserve">Часы ALFEX 5626/464</t>
  </si>
  <si>
    <t xml:space="preserve">Часы ALFEX 5626/465</t>
  </si>
  <si>
    <t xml:space="preserve">Часы ALFEX 5626/466</t>
  </si>
  <si>
    <t xml:space="preserve">Часы ALFEX 5626/467</t>
  </si>
  <si>
    <t xml:space="preserve">Часы ALFEX 5626/468</t>
  </si>
  <si>
    <t xml:space="preserve">Часы ALFEX 5626/667</t>
  </si>
  <si>
    <t xml:space="preserve">Часы ELITE E50272 003</t>
  </si>
  <si>
    <t xml:space="preserve">Часы ELITE E50272 004</t>
  </si>
  <si>
    <t xml:space="preserve">Часы ELITE E50272 009</t>
  </si>
  <si>
    <t xml:space="preserve">Часы ELITE E50272G 101</t>
  </si>
  <si>
    <t xml:space="preserve">Часы ELITE E50272G 102</t>
  </si>
  <si>
    <t xml:space="preserve">Часы ELITE E50272G 103</t>
  </si>
  <si>
    <t xml:space="preserve">Часы ELITE E50612G 101</t>
  </si>
  <si>
    <t xml:space="preserve">Часы ELITE E50612G 103</t>
  </si>
  <si>
    <t xml:space="preserve">Часы ELITE E50612G 109</t>
  </si>
  <si>
    <t xml:space="preserve">Часы ELITE E50672 007</t>
  </si>
  <si>
    <t xml:space="preserve">Часы ELITE E50682S 603</t>
  </si>
  <si>
    <t xml:space="preserve">Часы ELITE E50832 003</t>
  </si>
  <si>
    <t xml:space="preserve">Часы ELITE E50832 105</t>
  </si>
  <si>
    <t xml:space="preserve">Часы ELITE E50842 103</t>
  </si>
  <si>
    <t xml:space="preserve">Часы ELITE E50842 203</t>
  </si>
  <si>
    <t xml:space="preserve">Часы ELITE E50882 003</t>
  </si>
  <si>
    <t xml:space="preserve">Часы ELITE E50882 006</t>
  </si>
  <si>
    <t xml:space="preserve">Часы ELITE E50982S 004</t>
  </si>
  <si>
    <t xml:space="preserve">Часы ELITE E50982S 101</t>
  </si>
  <si>
    <t xml:space="preserve">Часы ELITE E50984S 003</t>
  </si>
  <si>
    <t xml:space="preserve">Часы ELITE E50984S 101</t>
  </si>
  <si>
    <t xml:space="preserve">Часы ELITE E50992 105</t>
  </si>
  <si>
    <t xml:space="preserve">Часы ELITE E50992 203</t>
  </si>
  <si>
    <t xml:space="preserve">Часы ELITE E51054 101</t>
  </si>
  <si>
    <t xml:space="preserve">Часы ELITE E51054 103</t>
  </si>
  <si>
    <t xml:space="preserve">Часы ELITE E51054 105</t>
  </si>
  <si>
    <t xml:space="preserve">Часы ELITE E51054 203</t>
  </si>
  <si>
    <t xml:space="preserve">Часы ELITE E51214 105</t>
  </si>
  <si>
    <t xml:space="preserve">Часы ELITE E51214 203</t>
  </si>
  <si>
    <t xml:space="preserve">Часы ELITE E51222 104</t>
  </si>
  <si>
    <t xml:space="preserve">Часы ELITE E51254 101</t>
  </si>
  <si>
    <t xml:space="preserve">Часы ELITE E51254 103</t>
  </si>
  <si>
    <t xml:space="preserve">Часы ELITE E51254 203</t>
  </si>
  <si>
    <t xml:space="preserve">Часы ELITE E51292 102</t>
  </si>
  <si>
    <t xml:space="preserve">Часы ELITE E51292 103</t>
  </si>
  <si>
    <t xml:space="preserve">Часы ELITE E51292 203</t>
  </si>
  <si>
    <t xml:space="preserve">Часы ELITE E51302 201</t>
  </si>
  <si>
    <t xml:space="preserve">Часы ELITE E51302 203</t>
  </si>
  <si>
    <t xml:space="preserve">Часы ELITE E51302G 105</t>
  </si>
  <si>
    <t xml:space="preserve">Часы ELITE E51392 903</t>
  </si>
  <si>
    <t xml:space="preserve">Часы ELITE E51600 101</t>
  </si>
  <si>
    <t xml:space="preserve">Часы ELITE E51600 203</t>
  </si>
  <si>
    <t xml:space="preserve">Часы ELITE E51652S 102</t>
  </si>
  <si>
    <t xml:space="preserve">Часы ELITE E51652S 105</t>
  </si>
  <si>
    <t xml:space="preserve">Часы ELITE E51652S 203</t>
  </si>
  <si>
    <t xml:space="preserve">Часы ELITE E51654S 102</t>
  </si>
  <si>
    <t xml:space="preserve">Часы ELITE E51654S 105</t>
  </si>
  <si>
    <t xml:space="preserve">Часы ELITE E51654S 203</t>
  </si>
  <si>
    <t xml:space="preserve">Часы ELITE E51712 003</t>
  </si>
  <si>
    <t xml:space="preserve">Часы ELITE E51712 103</t>
  </si>
  <si>
    <t xml:space="preserve">Часы ELITE E51712 203</t>
  </si>
  <si>
    <t xml:space="preserve">Часы ELITE E51772 203</t>
  </si>
  <si>
    <t xml:space="preserve">Часы ELITE E51772G 101</t>
  </si>
  <si>
    <t xml:space="preserve">Часы ELITE E51772G 903</t>
  </si>
  <si>
    <t xml:space="preserve">Часы ELITE E51774G 102</t>
  </si>
  <si>
    <t xml:space="preserve">Часы ELITE E51774G 903</t>
  </si>
  <si>
    <t xml:space="preserve">Часы ELITE E51834 109</t>
  </si>
  <si>
    <t xml:space="preserve">Часы ELITE E51834 203</t>
  </si>
  <si>
    <t xml:space="preserve">Часы ELITE E51834 213</t>
  </si>
  <si>
    <t xml:space="preserve">Часы ELITE E51840 102</t>
  </si>
  <si>
    <t xml:space="preserve">Часы ELITE E51852 109</t>
  </si>
  <si>
    <t xml:space="preserve">Часы ELITE E51870 204</t>
  </si>
  <si>
    <t xml:space="preserve">Часы ELITE E51882 103</t>
  </si>
  <si>
    <t xml:space="preserve">Часы ELITE E51882 203</t>
  </si>
  <si>
    <t xml:space="preserve">Часы ELITE E51892 003</t>
  </si>
  <si>
    <t xml:space="preserve">Часы ELITE E51892 105</t>
  </si>
  <si>
    <t xml:space="preserve">Часы ELITE E51932 203</t>
  </si>
  <si>
    <t xml:space="preserve">Часы ELITE E51932G 102</t>
  </si>
  <si>
    <t xml:space="preserve">Часы ELITE E51932G 105</t>
  </si>
  <si>
    <t xml:space="preserve">Часы ELITE E51994 102</t>
  </si>
  <si>
    <t xml:space="preserve">Часы ELITE E51994 204</t>
  </si>
  <si>
    <t xml:space="preserve">Часы ELITE E52004 101</t>
  </si>
  <si>
    <t xml:space="preserve">Часы ELITE E52004 204</t>
  </si>
  <si>
    <t xml:space="preserve">Часы ELITE E52152 201</t>
  </si>
  <si>
    <t xml:space="preserve">Часы ELITE E52152 203</t>
  </si>
  <si>
    <t xml:space="preserve">Часы ELITE E60071 003</t>
  </si>
  <si>
    <t xml:space="preserve">Часы ELITE E60071 004</t>
  </si>
  <si>
    <t xml:space="preserve">Часы ELITE E60073 003</t>
  </si>
  <si>
    <t xml:space="preserve">Часы ELITE E60073 004</t>
  </si>
  <si>
    <t xml:space="preserve">Часы ELITE E60101 203</t>
  </si>
  <si>
    <t xml:space="preserve">Часы ELITE E60101 204</t>
  </si>
  <si>
    <t xml:space="preserve">Часы ELITE E60101 205</t>
  </si>
  <si>
    <t xml:space="preserve">Часы ELITE E60101 211</t>
  </si>
  <si>
    <t xml:space="preserve">Часы ELITE E60111 005</t>
  </si>
  <si>
    <t xml:space="preserve">Часы ELITE E60111 203</t>
  </si>
  <si>
    <t xml:space="preserve">Часы ELITE E60141 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MS Sans Serif"/>
      <family val="0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3" xfId="21"/>
    <cellStyle name="Обычный_Лист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28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1" min="10" style="0" width="11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4"/>
      <c r="K1" s="5"/>
      <c r="L1" s="1"/>
      <c r="M1" s="6"/>
      <c r="N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</row>
    <row r="3" customFormat="false" ht="12.75" hidden="false" customHeight="false" outlineLevel="0" collapsed="false">
      <c r="A3" s="12" t="n">
        <v>1</v>
      </c>
      <c r="B3" s="13" t="s">
        <v>12</v>
      </c>
      <c r="C3" s="14" t="s">
        <v>13</v>
      </c>
      <c r="D3" s="15"/>
      <c r="E3" s="13" t="n">
        <v>1</v>
      </c>
      <c r="F3" s="16" t="n">
        <v>30.36</v>
      </c>
      <c r="G3" s="17" t="n">
        <v>243</v>
      </c>
      <c r="H3" s="17" t="n">
        <v>475</v>
      </c>
      <c r="I3" s="18" t="n">
        <v>40563</v>
      </c>
      <c r="J3" s="18"/>
      <c r="K3" s="13" t="str">
        <f aca="false">IF(J3,H3-G3,"-")</f>
        <v>-</v>
      </c>
      <c r="L3" s="18"/>
      <c r="M3" s="19"/>
    </row>
    <row r="4" customFormat="false" ht="12.75" hidden="false" customHeight="false" outlineLevel="0" collapsed="false">
      <c r="A4" s="12" t="n">
        <v>2</v>
      </c>
      <c r="B4" s="13" t="s">
        <v>12</v>
      </c>
      <c r="C4" s="14" t="s">
        <v>13</v>
      </c>
      <c r="D4" s="14" t="s">
        <v>14</v>
      </c>
      <c r="E4" s="13" t="n">
        <v>1</v>
      </c>
      <c r="F4" s="20" t="n">
        <v>35.16</v>
      </c>
      <c r="G4" s="20" t="n">
        <v>281.3</v>
      </c>
      <c r="H4" s="20" t="n">
        <v>545</v>
      </c>
      <c r="I4" s="18" t="n">
        <v>40563</v>
      </c>
      <c r="J4" s="21"/>
      <c r="K4" s="13" t="str">
        <f aca="false">IF(J4,H4-G4,"-")</f>
        <v>-</v>
      </c>
      <c r="L4" s="22"/>
      <c r="M4" s="23"/>
    </row>
    <row r="5" customFormat="false" ht="12.75" hidden="false" customHeight="false" outlineLevel="0" collapsed="false">
      <c r="A5" s="12" t="n">
        <v>3</v>
      </c>
      <c r="B5" s="13" t="s">
        <v>12</v>
      </c>
      <c r="C5" s="14" t="s">
        <v>13</v>
      </c>
      <c r="D5" s="14"/>
      <c r="E5" s="13" t="n">
        <v>1</v>
      </c>
      <c r="F5" s="20" t="n">
        <v>35.16</v>
      </c>
      <c r="G5" s="20" t="n">
        <v>281.3</v>
      </c>
      <c r="H5" s="20" t="n">
        <v>545</v>
      </c>
      <c r="I5" s="18" t="n">
        <v>40706</v>
      </c>
      <c r="J5" s="21"/>
      <c r="K5" s="13" t="str">
        <f aca="false">IF(J5,H5-G5,"-")</f>
        <v>-</v>
      </c>
      <c r="L5" s="22"/>
      <c r="M5" s="23"/>
    </row>
    <row r="6" customFormat="false" ht="12.75" hidden="false" customHeight="false" outlineLevel="0" collapsed="false">
      <c r="A6" s="12" t="n">
        <v>4</v>
      </c>
      <c r="B6" s="13" t="s">
        <v>15</v>
      </c>
      <c r="C6" s="14" t="s">
        <v>13</v>
      </c>
      <c r="D6" s="14" t="s">
        <v>16</v>
      </c>
      <c r="E6" s="13" t="n">
        <v>1</v>
      </c>
      <c r="F6" s="20" t="n">
        <v>8.66</v>
      </c>
      <c r="G6" s="20" t="n">
        <v>69.3</v>
      </c>
      <c r="H6" s="20" t="n">
        <v>135</v>
      </c>
      <c r="I6" s="18" t="n">
        <v>40706</v>
      </c>
      <c r="J6" s="21"/>
      <c r="K6" s="13" t="str">
        <f aca="false">IF(J6,H6-G6,"-")</f>
        <v>-</v>
      </c>
      <c r="L6" s="22"/>
      <c r="M6" s="23"/>
    </row>
    <row r="7" customFormat="false" ht="12.75" hidden="false" customHeight="false" outlineLevel="0" collapsed="false">
      <c r="A7" s="12" t="n">
        <v>5</v>
      </c>
      <c r="B7" s="13" t="s">
        <v>15</v>
      </c>
      <c r="C7" s="14" t="s">
        <v>17</v>
      </c>
      <c r="D7" s="14"/>
      <c r="E7" s="13" t="n">
        <v>1</v>
      </c>
      <c r="F7" s="20" t="n">
        <v>8.66</v>
      </c>
      <c r="G7" s="20" t="s">
        <v>18</v>
      </c>
      <c r="H7" s="20" t="n">
        <v>135</v>
      </c>
      <c r="I7" s="18" t="n">
        <v>40706</v>
      </c>
      <c r="J7" s="21"/>
      <c r="K7" s="13" t="str">
        <f aca="false">IF(J7,H7-G7,"-")</f>
        <v>-</v>
      </c>
      <c r="L7" s="22"/>
      <c r="M7" s="23"/>
    </row>
    <row r="8" customFormat="false" ht="12.75" hidden="false" customHeight="false" outlineLevel="0" collapsed="false">
      <c r="A8" s="12" t="n">
        <v>6</v>
      </c>
      <c r="B8" s="13" t="s">
        <v>12</v>
      </c>
      <c r="C8" s="14" t="s">
        <v>17</v>
      </c>
      <c r="D8" s="14"/>
      <c r="E8" s="13" t="n">
        <v>1</v>
      </c>
      <c r="F8" s="20" t="s">
        <v>19</v>
      </c>
      <c r="G8" s="20" t="n">
        <v>292.2</v>
      </c>
      <c r="H8" s="20" t="n">
        <v>560</v>
      </c>
      <c r="I8" s="18" t="n">
        <v>40706</v>
      </c>
      <c r="J8" s="21"/>
      <c r="K8" s="13" t="str">
        <f aca="false">IF(J8,H8-G8,"-")</f>
        <v>-</v>
      </c>
      <c r="L8" s="22"/>
      <c r="M8" s="23"/>
    </row>
    <row r="9" customFormat="false" ht="12.75" hidden="false" customHeight="false" outlineLevel="0" collapsed="false">
      <c r="A9" s="12" t="n">
        <v>7</v>
      </c>
      <c r="B9" s="13" t="s">
        <v>15</v>
      </c>
      <c r="C9" s="14" t="s">
        <v>17</v>
      </c>
      <c r="D9" s="14"/>
      <c r="E9" s="13" t="n">
        <v>1</v>
      </c>
      <c r="F9" s="20" t="n">
        <v>4.89</v>
      </c>
      <c r="G9" s="20" t="n">
        <v>39.1</v>
      </c>
      <c r="H9" s="20" t="n">
        <v>78</v>
      </c>
      <c r="I9" s="18" t="n">
        <v>40706</v>
      </c>
      <c r="J9" s="21"/>
      <c r="K9" s="13" t="str">
        <f aca="false">IF(J9,H9-G9,"-")</f>
        <v>-</v>
      </c>
      <c r="L9" s="22"/>
      <c r="M9" s="23"/>
    </row>
    <row r="10" customFormat="false" ht="12.75" hidden="false" customHeight="false" outlineLevel="0" collapsed="false">
      <c r="A10" s="12" t="n">
        <v>8</v>
      </c>
      <c r="B10" s="13" t="s">
        <v>15</v>
      </c>
      <c r="C10" s="14" t="s">
        <v>13</v>
      </c>
      <c r="D10" s="14" t="s">
        <v>20</v>
      </c>
      <c r="E10" s="13" t="n">
        <v>1</v>
      </c>
      <c r="F10" s="20" t="n">
        <v>5.71</v>
      </c>
      <c r="G10" s="20" t="n">
        <v>45.7</v>
      </c>
      <c r="H10" s="20" t="n">
        <v>85</v>
      </c>
      <c r="I10" s="18" t="n">
        <v>40706</v>
      </c>
      <c r="J10" s="21"/>
      <c r="K10" s="13" t="str">
        <f aca="false">IF(J10,H10-G10,"-")</f>
        <v>-</v>
      </c>
      <c r="L10" s="22"/>
      <c r="M10" s="23"/>
    </row>
    <row r="11" customFormat="false" ht="12.75" hidden="false" customHeight="false" outlineLevel="0" collapsed="false">
      <c r="A11" s="12" t="n">
        <v>9</v>
      </c>
      <c r="B11" s="13" t="s">
        <v>12</v>
      </c>
      <c r="C11" s="14" t="s">
        <v>21</v>
      </c>
      <c r="D11" s="14"/>
      <c r="E11" s="13" t="n">
        <v>1</v>
      </c>
      <c r="F11" s="20" t="n">
        <v>29.3</v>
      </c>
      <c r="G11" s="20" t="n">
        <v>234.4</v>
      </c>
      <c r="H11" s="20" t="n">
        <v>445</v>
      </c>
      <c r="I11" s="18" t="n">
        <v>40706</v>
      </c>
      <c r="J11" s="21"/>
      <c r="K11" s="13" t="str">
        <f aca="false">IF(J11,H11-G11,"-")</f>
        <v>-</v>
      </c>
      <c r="L11" s="22"/>
      <c r="M11" s="23"/>
    </row>
    <row r="12" customFormat="false" ht="12.75" hidden="false" customHeight="false" outlineLevel="0" collapsed="false">
      <c r="A12" s="12" t="n">
        <v>10</v>
      </c>
      <c r="B12" s="13" t="s">
        <v>12</v>
      </c>
      <c r="C12" s="14" t="s">
        <v>21</v>
      </c>
      <c r="D12" s="14" t="s">
        <v>22</v>
      </c>
      <c r="E12" s="13" t="n">
        <v>1</v>
      </c>
      <c r="F12" s="20" t="n">
        <v>19.98</v>
      </c>
      <c r="G12" s="20" t="n">
        <v>160</v>
      </c>
      <c r="H12" s="20" t="n">
        <v>310</v>
      </c>
      <c r="I12" s="18" t="n">
        <v>40706</v>
      </c>
      <c r="J12" s="21"/>
      <c r="K12" s="13" t="str">
        <f aca="false">IF(J12,H12-G12,"-")</f>
        <v>-</v>
      </c>
      <c r="L12" s="22"/>
      <c r="M12" s="23"/>
    </row>
    <row r="13" customFormat="false" ht="12.75" hidden="false" customHeight="false" outlineLevel="0" collapsed="false">
      <c r="A13" s="12" t="n">
        <v>11</v>
      </c>
      <c r="B13" s="13" t="s">
        <v>12</v>
      </c>
      <c r="C13" s="14" t="s">
        <v>21</v>
      </c>
      <c r="D13" s="14"/>
      <c r="E13" s="13" t="n">
        <v>1</v>
      </c>
      <c r="F13" s="20" t="n">
        <v>16.41</v>
      </c>
      <c r="G13" s="20" t="n">
        <v>131.3</v>
      </c>
      <c r="H13" s="20" t="n">
        <v>245</v>
      </c>
      <c r="I13" s="18" t="n">
        <v>40706</v>
      </c>
      <c r="J13" s="21"/>
      <c r="K13" s="13" t="str">
        <f aca="false">IF(J13,H13-G13,"-")</f>
        <v>-</v>
      </c>
      <c r="L13" s="22"/>
      <c r="M13" s="23"/>
    </row>
  </sheetData>
  <autoFilter ref="A2:K13"/>
  <mergeCells count="1">
    <mergeCell ref="C1:H1"/>
  </mergeCells>
  <dataValidations count="2">
    <dataValidation allowBlank="true" errorStyle="stop" operator="between" showDropDown="false" showErrorMessage="true" showInputMessage="false" sqref="D3:D13" type="list">
      <formula1>casio</formula1>
      <formula2>0</formula2>
    </dataValidation>
    <dataValidation allowBlank="true" errorStyle="stop" operator="between" showDropDown="false" showErrorMessage="true" showInputMessage="false" sqref="C3:C13" type="list">
      <formula1>Марк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2" customFormat="false" ht="12.75" hidden="false" customHeight="false" outlineLevel="0" collapsed="false">
      <c r="B2" s="24" t="s">
        <v>23</v>
      </c>
    </row>
    <row r="3" customFormat="false" ht="12.75" hidden="false" customHeight="false" outlineLevel="0" collapsed="false">
      <c r="B3" s="24" t="s">
        <v>24</v>
      </c>
    </row>
    <row r="4" customFormat="false" ht="12.75" hidden="false" customHeight="false" outlineLevel="0" collapsed="false">
      <c r="B4" s="24" t="s">
        <v>25</v>
      </c>
    </row>
    <row r="5" customFormat="false" ht="12.75" hidden="false" customHeight="false" outlineLevel="0" collapsed="false">
      <c r="B5" s="24" t="s">
        <v>26</v>
      </c>
    </row>
    <row r="6" customFormat="false" ht="12.75" hidden="false" customHeight="false" outlineLevel="0" collapsed="false">
      <c r="B6" s="24" t="s">
        <v>27</v>
      </c>
    </row>
    <row r="7" customFormat="false" ht="12.75" hidden="false" customHeight="false" outlineLevel="0" collapsed="false">
      <c r="B7" s="24" t="s">
        <v>28</v>
      </c>
    </row>
    <row r="8" customFormat="false" ht="12.75" hidden="false" customHeight="false" outlineLevel="0" collapsed="false">
      <c r="B8" s="24" t="s">
        <v>22</v>
      </c>
    </row>
    <row r="9" customFormat="false" ht="12.75" hidden="false" customHeight="false" outlineLevel="0" collapsed="false">
      <c r="B9" s="24" t="s">
        <v>29</v>
      </c>
    </row>
    <row r="10" customFormat="false" ht="12.75" hidden="false" customHeight="false" outlineLevel="0" collapsed="false">
      <c r="B10" s="24" t="s">
        <v>30</v>
      </c>
    </row>
    <row r="11" customFormat="false" ht="12.75" hidden="false" customHeight="false" outlineLevel="0" collapsed="false">
      <c r="B11" s="24" t="s">
        <v>31</v>
      </c>
    </row>
    <row r="12" customFormat="false" ht="12.75" hidden="false" customHeight="false" outlineLevel="0" collapsed="false">
      <c r="B12" s="24" t="s">
        <v>32</v>
      </c>
    </row>
    <row r="13" customFormat="false" ht="12.75" hidden="false" customHeight="false" outlineLevel="0" collapsed="false">
      <c r="B13" s="24" t="s">
        <v>33</v>
      </c>
    </row>
    <row r="14" customFormat="false" ht="12.75" hidden="false" customHeight="false" outlineLevel="0" collapsed="false">
      <c r="B14" s="24" t="s">
        <v>34</v>
      </c>
    </row>
    <row r="15" customFormat="false" ht="12.75" hidden="false" customHeight="false" outlineLevel="0" collapsed="false">
      <c r="B15" s="24" t="s">
        <v>35</v>
      </c>
    </row>
    <row r="16" customFormat="false" ht="12.75" hidden="false" customHeight="false" outlineLevel="0" collapsed="false">
      <c r="B16" s="24" t="s">
        <v>36</v>
      </c>
    </row>
    <row r="17" customFormat="false" ht="12.75" hidden="false" customHeight="false" outlineLevel="0" collapsed="false">
      <c r="B17" s="24" t="s">
        <v>37</v>
      </c>
    </row>
    <row r="18" customFormat="false" ht="12.75" hidden="false" customHeight="false" outlineLevel="0" collapsed="false">
      <c r="B18" s="24" t="s">
        <v>38</v>
      </c>
    </row>
    <row r="19" customFormat="false" ht="12.75" hidden="false" customHeight="false" outlineLevel="0" collapsed="false">
      <c r="B19" s="24" t="s">
        <v>39</v>
      </c>
    </row>
    <row r="20" customFormat="false" ht="12.75" hidden="false" customHeight="false" outlineLevel="0" collapsed="false">
      <c r="B20" s="24" t="s">
        <v>40</v>
      </c>
    </row>
    <row r="21" customFormat="false" ht="12.75" hidden="false" customHeight="false" outlineLevel="0" collapsed="false">
      <c r="B21" s="24" t="s">
        <v>41</v>
      </c>
    </row>
    <row r="22" customFormat="false" ht="12.75" hidden="false" customHeight="false" outlineLevel="0" collapsed="false">
      <c r="B22" s="24" t="s">
        <v>42</v>
      </c>
    </row>
    <row r="23" customFormat="false" ht="12.75" hidden="false" customHeight="false" outlineLevel="0" collapsed="false">
      <c r="B23" s="24" t="s">
        <v>43</v>
      </c>
    </row>
    <row r="24" customFormat="false" ht="12.75" hidden="false" customHeight="false" outlineLevel="0" collapsed="false">
      <c r="B24" s="24" t="s">
        <v>44</v>
      </c>
    </row>
    <row r="25" customFormat="false" ht="12.75" hidden="false" customHeight="false" outlineLevel="0" collapsed="false">
      <c r="B25" s="24" t="s">
        <v>45</v>
      </c>
    </row>
    <row r="26" customFormat="false" ht="12.75" hidden="false" customHeight="false" outlineLevel="0" collapsed="false">
      <c r="B26" s="24" t="s">
        <v>46</v>
      </c>
    </row>
    <row r="27" customFormat="false" ht="12.75" hidden="false" customHeight="false" outlineLevel="0" collapsed="false">
      <c r="B27" s="24" t="s">
        <v>47</v>
      </c>
    </row>
    <row r="28" customFormat="false" ht="12.75" hidden="false" customHeight="false" outlineLevel="0" collapsed="false">
      <c r="B28" s="24" t="s">
        <v>48</v>
      </c>
    </row>
    <row r="29" customFormat="false" ht="12.75" hidden="false" customHeight="false" outlineLevel="0" collapsed="false">
      <c r="B29" s="24" t="s">
        <v>49</v>
      </c>
    </row>
    <row r="30" customFormat="false" ht="12.75" hidden="false" customHeight="false" outlineLevel="0" collapsed="false">
      <c r="B30" s="24" t="s">
        <v>50</v>
      </c>
    </row>
    <row r="31" customFormat="false" ht="12.75" hidden="false" customHeight="false" outlineLevel="0" collapsed="false">
      <c r="B31" s="24" t="s">
        <v>51</v>
      </c>
    </row>
    <row r="32" customFormat="false" ht="12.75" hidden="false" customHeight="false" outlineLevel="0" collapsed="false">
      <c r="B32" s="24" t="s">
        <v>52</v>
      </c>
    </row>
    <row r="33" customFormat="false" ht="12.75" hidden="false" customHeight="false" outlineLevel="0" collapsed="false">
      <c r="B33" s="24" t="s">
        <v>53</v>
      </c>
    </row>
    <row r="34" customFormat="false" ht="12.75" hidden="false" customHeight="false" outlineLevel="0" collapsed="false">
      <c r="B34" s="24" t="s">
        <v>54</v>
      </c>
    </row>
    <row r="35" customFormat="false" ht="12.75" hidden="false" customHeight="false" outlineLevel="0" collapsed="false">
      <c r="B35" s="24" t="s">
        <v>55</v>
      </c>
    </row>
    <row r="36" customFormat="false" ht="12.75" hidden="false" customHeight="false" outlineLevel="0" collapsed="false">
      <c r="B36" s="24" t="s">
        <v>56</v>
      </c>
    </row>
    <row r="37" customFormat="false" ht="12.75" hidden="false" customHeight="false" outlineLevel="0" collapsed="false">
      <c r="B37" s="24" t="s">
        <v>57</v>
      </c>
    </row>
    <row r="38" customFormat="false" ht="12.75" hidden="false" customHeight="false" outlineLevel="0" collapsed="false">
      <c r="B38" s="24" t="s">
        <v>58</v>
      </c>
    </row>
    <row r="39" customFormat="false" ht="12.75" hidden="false" customHeight="false" outlineLevel="0" collapsed="false">
      <c r="B39" s="24" t="s">
        <v>59</v>
      </c>
    </row>
    <row r="40" customFormat="false" ht="12.75" hidden="false" customHeight="false" outlineLevel="0" collapsed="false">
      <c r="B40" s="24" t="s">
        <v>60</v>
      </c>
    </row>
    <row r="41" customFormat="false" ht="12.75" hidden="false" customHeight="false" outlineLevel="0" collapsed="false">
      <c r="B41" s="24" t="s">
        <v>61</v>
      </c>
    </row>
    <row r="42" customFormat="false" ht="12.75" hidden="false" customHeight="false" outlineLevel="0" collapsed="false">
      <c r="B42" s="24" t="s">
        <v>62</v>
      </c>
    </row>
    <row r="43" customFormat="false" ht="12.75" hidden="false" customHeight="false" outlineLevel="0" collapsed="false">
      <c r="B43" s="24" t="s">
        <v>63</v>
      </c>
    </row>
    <row r="44" customFormat="false" ht="12.75" hidden="false" customHeight="false" outlineLevel="0" collapsed="false">
      <c r="B44" s="24" t="s">
        <v>64</v>
      </c>
    </row>
    <row r="45" customFormat="false" ht="12.75" hidden="false" customHeight="false" outlineLevel="0" collapsed="false">
      <c r="B45" s="24" t="s">
        <v>65</v>
      </c>
    </row>
    <row r="46" customFormat="false" ht="12.75" hidden="false" customHeight="false" outlineLevel="0" collapsed="false">
      <c r="B46" s="24" t="s">
        <v>66</v>
      </c>
    </row>
    <row r="47" customFormat="false" ht="12.75" hidden="false" customHeight="false" outlineLevel="0" collapsed="false">
      <c r="B47" s="24" t="s">
        <v>67</v>
      </c>
    </row>
    <row r="48" customFormat="false" ht="12.75" hidden="false" customHeight="false" outlineLevel="0" collapsed="false">
      <c r="B48" s="24" t="s">
        <v>68</v>
      </c>
    </row>
    <row r="49" customFormat="false" ht="12.75" hidden="false" customHeight="false" outlineLevel="0" collapsed="false">
      <c r="B49" s="24" t="s">
        <v>69</v>
      </c>
    </row>
    <row r="50" customFormat="false" ht="12.75" hidden="false" customHeight="false" outlineLevel="0" collapsed="false">
      <c r="B50" s="24" t="s">
        <v>70</v>
      </c>
    </row>
    <row r="51" customFormat="false" ht="12.75" hidden="false" customHeight="false" outlineLevel="0" collapsed="false">
      <c r="B51" s="24" t="s">
        <v>71</v>
      </c>
    </row>
    <row r="52" customFormat="false" ht="12.75" hidden="false" customHeight="false" outlineLevel="0" collapsed="false">
      <c r="B52" s="24" t="s">
        <v>72</v>
      </c>
    </row>
    <row r="53" customFormat="false" ht="12.75" hidden="false" customHeight="false" outlineLevel="0" collapsed="false">
      <c r="B53" s="24" t="s">
        <v>73</v>
      </c>
    </row>
    <row r="54" customFormat="false" ht="12.75" hidden="false" customHeight="false" outlineLevel="0" collapsed="false">
      <c r="B54" s="24" t="s">
        <v>74</v>
      </c>
    </row>
    <row r="55" customFormat="false" ht="12.75" hidden="false" customHeight="false" outlineLevel="0" collapsed="false">
      <c r="B55" s="24" t="s">
        <v>75</v>
      </c>
    </row>
    <row r="56" customFormat="false" ht="12.75" hidden="false" customHeight="false" outlineLevel="0" collapsed="false">
      <c r="B56" s="24" t="s">
        <v>76</v>
      </c>
    </row>
    <row r="57" customFormat="false" ht="12.75" hidden="false" customHeight="false" outlineLevel="0" collapsed="false">
      <c r="B57" s="24" t="s">
        <v>77</v>
      </c>
    </row>
    <row r="58" customFormat="false" ht="12.75" hidden="false" customHeight="false" outlineLevel="0" collapsed="false">
      <c r="B58" s="24" t="s">
        <v>78</v>
      </c>
    </row>
    <row r="59" customFormat="false" ht="12.75" hidden="false" customHeight="false" outlineLevel="0" collapsed="false">
      <c r="B59" s="24" t="s">
        <v>79</v>
      </c>
    </row>
    <row r="60" customFormat="false" ht="12.75" hidden="false" customHeight="false" outlineLevel="0" collapsed="false">
      <c r="B60" s="24" t="s">
        <v>80</v>
      </c>
    </row>
    <row r="61" customFormat="false" ht="12.75" hidden="false" customHeight="false" outlineLevel="0" collapsed="false">
      <c r="B61" s="24" t="s">
        <v>81</v>
      </c>
    </row>
    <row r="62" customFormat="false" ht="12.75" hidden="false" customHeight="false" outlineLevel="0" collapsed="false">
      <c r="B62" s="24" t="s">
        <v>82</v>
      </c>
    </row>
    <row r="63" customFormat="false" ht="12.75" hidden="false" customHeight="false" outlineLevel="0" collapsed="false">
      <c r="B63" s="25" t="s">
        <v>83</v>
      </c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2" customFormat="false" ht="12.75" hidden="false" customHeight="false" outlineLevel="0" collapsed="false">
      <c r="B2" s="27" t="s">
        <v>84</v>
      </c>
    </row>
    <row r="3" customFormat="false" ht="12.75" hidden="false" customHeight="false" outlineLevel="0" collapsed="false">
      <c r="B3" s="27" t="s">
        <v>85</v>
      </c>
    </row>
    <row r="4" customFormat="false" ht="12.75" hidden="false" customHeight="false" outlineLevel="0" collapsed="false">
      <c r="B4" s="27" t="s">
        <v>86</v>
      </c>
    </row>
    <row r="5" customFormat="false" ht="12.75" hidden="false" customHeight="false" outlineLevel="0" collapsed="false">
      <c r="B5" s="27" t="s">
        <v>87</v>
      </c>
    </row>
    <row r="6" customFormat="false" ht="12.75" hidden="false" customHeight="false" outlineLevel="0" collapsed="false">
      <c r="B6" s="27" t="s">
        <v>88</v>
      </c>
    </row>
    <row r="7" customFormat="false" ht="12.75" hidden="false" customHeight="false" outlineLevel="0" collapsed="false">
      <c r="B7" s="27" t="s">
        <v>89</v>
      </c>
    </row>
    <row r="8" customFormat="false" ht="12.75" hidden="false" customHeight="false" outlineLevel="0" collapsed="false">
      <c r="B8" s="27" t="s">
        <v>90</v>
      </c>
    </row>
    <row r="9" customFormat="false" ht="12.75" hidden="false" customHeight="false" outlineLevel="0" collapsed="false">
      <c r="B9" s="27" t="s">
        <v>91</v>
      </c>
    </row>
    <row r="10" customFormat="false" ht="12.75" hidden="false" customHeight="false" outlineLevel="0" collapsed="false">
      <c r="B10" s="27" t="s">
        <v>92</v>
      </c>
    </row>
    <row r="11" customFormat="false" ht="12.75" hidden="false" customHeight="false" outlineLevel="0" collapsed="false">
      <c r="B11" s="27" t="s">
        <v>93</v>
      </c>
    </row>
    <row r="12" customFormat="false" ht="12.75" hidden="false" customHeight="false" outlineLevel="0" collapsed="false">
      <c r="B12" s="27" t="s">
        <v>94</v>
      </c>
    </row>
    <row r="13" customFormat="false" ht="12.75" hidden="false" customHeight="false" outlineLevel="0" collapsed="false">
      <c r="B13" s="27" t="s">
        <v>95</v>
      </c>
    </row>
    <row r="14" customFormat="false" ht="12.75" hidden="false" customHeight="false" outlineLevel="0" collapsed="false">
      <c r="B14" s="27" t="s">
        <v>96</v>
      </c>
    </row>
    <row r="15" customFormat="false" ht="12.75" hidden="false" customHeight="false" outlineLevel="0" collapsed="false">
      <c r="B15" s="27" t="s">
        <v>97</v>
      </c>
    </row>
    <row r="16" customFormat="false" ht="12.75" hidden="false" customHeight="false" outlineLevel="0" collapsed="false">
      <c r="B16" s="27" t="s">
        <v>98</v>
      </c>
    </row>
    <row r="17" customFormat="false" ht="12.75" hidden="false" customHeight="false" outlineLevel="0" collapsed="false">
      <c r="B17" s="27" t="s">
        <v>99</v>
      </c>
    </row>
    <row r="18" customFormat="false" ht="12.75" hidden="false" customHeight="false" outlineLevel="0" collapsed="false">
      <c r="B18" s="27" t="s">
        <v>100</v>
      </c>
    </row>
    <row r="19" customFormat="false" ht="12.75" hidden="false" customHeight="false" outlineLevel="0" collapsed="false">
      <c r="B19" s="27" t="s">
        <v>101</v>
      </c>
    </row>
    <row r="20" customFormat="false" ht="12.75" hidden="false" customHeight="false" outlineLevel="0" collapsed="false">
      <c r="B20" s="27" t="s">
        <v>102</v>
      </c>
    </row>
    <row r="21" customFormat="false" ht="12.75" hidden="false" customHeight="false" outlineLevel="0" collapsed="false">
      <c r="B21" s="27" t="s">
        <v>103</v>
      </c>
    </row>
    <row r="22" customFormat="false" ht="12.75" hidden="false" customHeight="false" outlineLevel="0" collapsed="false">
      <c r="B22" s="27" t="s">
        <v>104</v>
      </c>
    </row>
    <row r="23" customFormat="false" ht="12.75" hidden="false" customHeight="false" outlineLevel="0" collapsed="false">
      <c r="B23" s="27" t="s">
        <v>105</v>
      </c>
    </row>
    <row r="24" customFormat="false" ht="12.75" hidden="false" customHeight="false" outlineLevel="0" collapsed="false">
      <c r="B24" s="27" t="s">
        <v>106</v>
      </c>
    </row>
    <row r="25" customFormat="false" ht="12.75" hidden="false" customHeight="false" outlineLevel="0" collapsed="false">
      <c r="B25" s="27" t="s">
        <v>107</v>
      </c>
    </row>
    <row r="26" customFormat="false" ht="12.75" hidden="false" customHeight="false" outlineLevel="0" collapsed="false">
      <c r="B26" s="27" t="s">
        <v>108</v>
      </c>
    </row>
    <row r="27" customFormat="false" ht="12.75" hidden="false" customHeight="false" outlineLevel="0" collapsed="false">
      <c r="B27" s="27" t="s">
        <v>109</v>
      </c>
    </row>
    <row r="28" customFormat="false" ht="12.75" hidden="false" customHeight="false" outlineLevel="0" collapsed="false">
      <c r="B28" s="27" t="s">
        <v>110</v>
      </c>
    </row>
    <row r="29" customFormat="false" ht="12.75" hidden="false" customHeight="false" outlineLevel="0" collapsed="false">
      <c r="B29" s="27" t="s">
        <v>111</v>
      </c>
    </row>
    <row r="30" customFormat="false" ht="12.75" hidden="false" customHeight="false" outlineLevel="0" collapsed="false">
      <c r="B30" s="27" t="s">
        <v>112</v>
      </c>
    </row>
    <row r="31" customFormat="false" ht="12.75" hidden="false" customHeight="false" outlineLevel="0" collapsed="false">
      <c r="B31" s="27" t="s">
        <v>113</v>
      </c>
    </row>
    <row r="32" customFormat="false" ht="12.75" hidden="false" customHeight="false" outlineLevel="0" collapsed="false">
      <c r="B32" s="27" t="s">
        <v>114</v>
      </c>
    </row>
    <row r="33" customFormat="false" ht="12.75" hidden="false" customHeight="false" outlineLevel="0" collapsed="false">
      <c r="B33" s="27" t="s">
        <v>115</v>
      </c>
    </row>
    <row r="34" customFormat="false" ht="12.75" hidden="false" customHeight="false" outlineLevel="0" collapsed="false">
      <c r="B34" s="27" t="s">
        <v>116</v>
      </c>
    </row>
    <row r="35" customFormat="false" ht="12.75" hidden="false" customHeight="false" outlineLevel="0" collapsed="false">
      <c r="B35" s="27" t="s">
        <v>117</v>
      </c>
    </row>
    <row r="36" customFormat="false" ht="12.75" hidden="false" customHeight="false" outlineLevel="0" collapsed="false">
      <c r="B36" s="27" t="s">
        <v>118</v>
      </c>
    </row>
    <row r="37" customFormat="false" ht="12.75" hidden="false" customHeight="false" outlineLevel="0" collapsed="false">
      <c r="B37" s="27" t="s">
        <v>119</v>
      </c>
    </row>
    <row r="38" customFormat="false" ht="12.75" hidden="false" customHeight="false" outlineLevel="0" collapsed="false">
      <c r="B38" s="27" t="s">
        <v>120</v>
      </c>
    </row>
    <row r="39" customFormat="false" ht="12.75" hidden="false" customHeight="false" outlineLevel="0" collapsed="false">
      <c r="B39" s="27" t="s">
        <v>121</v>
      </c>
    </row>
    <row r="40" customFormat="false" ht="12.75" hidden="false" customHeight="false" outlineLevel="0" collapsed="false">
      <c r="B40" s="27" t="s">
        <v>122</v>
      </c>
    </row>
    <row r="41" customFormat="false" ht="12.75" hidden="false" customHeight="false" outlineLevel="0" collapsed="false">
      <c r="B41" s="27" t="s">
        <v>123</v>
      </c>
    </row>
    <row r="42" customFormat="false" ht="12.75" hidden="false" customHeight="false" outlineLevel="0" collapsed="false">
      <c r="B42" s="27" t="s">
        <v>124</v>
      </c>
    </row>
    <row r="43" customFormat="false" ht="12.75" hidden="false" customHeight="false" outlineLevel="0" collapsed="false">
      <c r="B43" s="27" t="s">
        <v>125</v>
      </c>
    </row>
    <row r="44" customFormat="false" ht="12.75" hidden="false" customHeight="false" outlineLevel="0" collapsed="false">
      <c r="B44" s="27" t="s">
        <v>126</v>
      </c>
    </row>
    <row r="45" customFormat="false" ht="12.75" hidden="false" customHeight="false" outlineLevel="0" collapsed="false">
      <c r="B45" s="27" t="s">
        <v>127</v>
      </c>
    </row>
    <row r="46" customFormat="false" ht="12.75" hidden="false" customHeight="false" outlineLevel="0" collapsed="false">
      <c r="B46" s="27" t="s">
        <v>128</v>
      </c>
    </row>
    <row r="47" customFormat="false" ht="12.75" hidden="false" customHeight="false" outlineLevel="0" collapsed="false">
      <c r="B47" s="27" t="s">
        <v>129</v>
      </c>
    </row>
    <row r="48" customFormat="false" ht="12.75" hidden="false" customHeight="false" outlineLevel="0" collapsed="false">
      <c r="B48" s="27" t="s">
        <v>130</v>
      </c>
    </row>
    <row r="49" customFormat="false" ht="12.75" hidden="false" customHeight="false" outlineLevel="0" collapsed="false">
      <c r="B49" s="27" t="s">
        <v>131</v>
      </c>
    </row>
    <row r="50" customFormat="false" ht="12.75" hidden="false" customHeight="false" outlineLevel="0" collapsed="false">
      <c r="B50" s="27" t="s">
        <v>132</v>
      </c>
    </row>
    <row r="51" customFormat="false" ht="12.75" hidden="false" customHeight="false" outlineLevel="0" collapsed="false">
      <c r="B51" s="27" t="s">
        <v>133</v>
      </c>
    </row>
    <row r="52" customFormat="false" ht="12.75" hidden="false" customHeight="false" outlineLevel="0" collapsed="false">
      <c r="B52" s="27" t="s">
        <v>134</v>
      </c>
    </row>
    <row r="53" customFormat="false" ht="12.75" hidden="false" customHeight="false" outlineLevel="0" collapsed="false">
      <c r="B53" s="27" t="s">
        <v>135</v>
      </c>
    </row>
    <row r="54" customFormat="false" ht="12.75" hidden="false" customHeight="false" outlineLevel="0" collapsed="false">
      <c r="B54" s="27" t="s">
        <v>136</v>
      </c>
    </row>
    <row r="55" customFormat="false" ht="12.75" hidden="false" customHeight="false" outlineLevel="0" collapsed="false">
      <c r="B55" s="27" t="s">
        <v>137</v>
      </c>
    </row>
    <row r="56" customFormat="false" ht="12.75" hidden="false" customHeight="false" outlineLevel="0" collapsed="false">
      <c r="B56" s="27" t="s">
        <v>138</v>
      </c>
    </row>
    <row r="57" customFormat="false" ht="12.75" hidden="false" customHeight="false" outlineLevel="0" collapsed="false">
      <c r="B57" s="27" t="s">
        <v>139</v>
      </c>
    </row>
    <row r="58" customFormat="false" ht="12.75" hidden="false" customHeight="false" outlineLevel="0" collapsed="false">
      <c r="B58" s="27" t="s">
        <v>140</v>
      </c>
    </row>
    <row r="59" customFormat="false" ht="12.75" hidden="false" customHeight="false" outlineLevel="0" collapsed="false">
      <c r="B59" s="27" t="s">
        <v>141</v>
      </c>
    </row>
    <row r="60" customFormat="false" ht="12.75" hidden="false" customHeight="false" outlineLevel="0" collapsed="false">
      <c r="B60" s="27" t="s">
        <v>142</v>
      </c>
    </row>
    <row r="61" customFormat="false" ht="12.75" hidden="false" customHeight="false" outlineLevel="0" collapsed="false">
      <c r="B61" s="27" t="s">
        <v>143</v>
      </c>
    </row>
    <row r="62" customFormat="false" ht="12.75" hidden="false" customHeight="false" outlineLevel="0" collapsed="false">
      <c r="B62" s="27" t="s">
        <v>144</v>
      </c>
    </row>
    <row r="63" customFormat="false" ht="12.75" hidden="false" customHeight="false" outlineLevel="0" collapsed="false">
      <c r="B63" s="27" t="s">
        <v>145</v>
      </c>
    </row>
    <row r="64" customFormat="false" ht="12.75" hidden="false" customHeight="false" outlineLevel="0" collapsed="false">
      <c r="B64" s="27" t="s">
        <v>146</v>
      </c>
    </row>
    <row r="65" customFormat="false" ht="12.75" hidden="false" customHeight="false" outlineLevel="0" collapsed="false">
      <c r="B65" s="27" t="s">
        <v>147</v>
      </c>
    </row>
    <row r="66" customFormat="false" ht="12.75" hidden="false" customHeight="false" outlineLevel="0" collapsed="false">
      <c r="B66" s="27" t="s">
        <v>148</v>
      </c>
    </row>
    <row r="67" customFormat="false" ht="12.75" hidden="false" customHeight="false" outlineLevel="0" collapsed="false">
      <c r="B67" s="27" t="s">
        <v>149</v>
      </c>
    </row>
    <row r="68" customFormat="false" ht="12.75" hidden="false" customHeight="false" outlineLevel="0" collapsed="false">
      <c r="B68" s="27" t="s">
        <v>150</v>
      </c>
    </row>
    <row r="69" customFormat="false" ht="12.75" hidden="false" customHeight="false" outlineLevel="0" collapsed="false">
      <c r="B69" s="27" t="s">
        <v>151</v>
      </c>
    </row>
    <row r="70" customFormat="false" ht="12.75" hidden="false" customHeight="false" outlineLevel="0" collapsed="false">
      <c r="B70" s="27" t="s">
        <v>152</v>
      </c>
    </row>
    <row r="71" customFormat="false" ht="12.75" hidden="false" customHeight="false" outlineLevel="0" collapsed="false">
      <c r="B71" s="27" t="s">
        <v>153</v>
      </c>
    </row>
    <row r="72" customFormat="false" ht="12.75" hidden="false" customHeight="false" outlineLevel="0" collapsed="false">
      <c r="B72" s="27" t="s">
        <v>154</v>
      </c>
    </row>
    <row r="73" customFormat="false" ht="12.75" hidden="false" customHeight="false" outlineLevel="0" collapsed="false">
      <c r="B73" s="27" t="s">
        <v>155</v>
      </c>
    </row>
    <row r="74" customFormat="false" ht="12.75" hidden="false" customHeight="false" outlineLevel="0" collapsed="false">
      <c r="B74" s="27" t="s">
        <v>156</v>
      </c>
    </row>
    <row r="75" customFormat="false" ht="12.75" hidden="false" customHeight="false" outlineLevel="0" collapsed="false">
      <c r="B75" s="27" t="s">
        <v>157</v>
      </c>
    </row>
    <row r="76" customFormat="false" ht="12.75" hidden="false" customHeight="false" outlineLevel="0" collapsed="false">
      <c r="B76" s="27" t="s">
        <v>158</v>
      </c>
    </row>
    <row r="77" customFormat="false" ht="12.75" hidden="false" customHeight="false" outlineLevel="0" collapsed="false">
      <c r="B77" s="27" t="s">
        <v>159</v>
      </c>
    </row>
    <row r="78" customFormat="false" ht="12.75" hidden="false" customHeight="false" outlineLevel="0" collapsed="false">
      <c r="B78" s="27" t="s">
        <v>160</v>
      </c>
    </row>
    <row r="79" customFormat="false" ht="12.75" hidden="false" customHeight="false" outlineLevel="0" collapsed="false">
      <c r="B79" s="27" t="s">
        <v>161</v>
      </c>
    </row>
    <row r="80" customFormat="false" ht="12.75" hidden="false" customHeight="false" outlineLevel="0" collapsed="false">
      <c r="B80" s="27" t="s">
        <v>162</v>
      </c>
    </row>
    <row r="81" customFormat="false" ht="12.75" hidden="false" customHeight="false" outlineLevel="0" collapsed="false">
      <c r="B81" s="27" t="s">
        <v>163</v>
      </c>
    </row>
    <row r="82" customFormat="false" ht="12.75" hidden="false" customHeight="false" outlineLevel="0" collapsed="false">
      <c r="B82" s="27" t="s">
        <v>164</v>
      </c>
    </row>
    <row r="83" customFormat="false" ht="12.75" hidden="false" customHeight="false" outlineLevel="0" collapsed="false">
      <c r="B83" s="27" t="s">
        <v>165</v>
      </c>
    </row>
    <row r="84" customFormat="false" ht="12.75" hidden="false" customHeight="false" outlineLevel="0" collapsed="false">
      <c r="B84" s="27" t="s">
        <v>166</v>
      </c>
    </row>
    <row r="85" customFormat="false" ht="12.75" hidden="false" customHeight="false" outlineLevel="0" collapsed="false">
      <c r="B85" s="27" t="s">
        <v>167</v>
      </c>
    </row>
    <row r="86" customFormat="false" ht="12.75" hidden="false" customHeight="false" outlineLevel="0" collapsed="false">
      <c r="B86" s="27" t="s">
        <v>168</v>
      </c>
    </row>
    <row r="87" customFormat="false" ht="12.75" hidden="false" customHeight="false" outlineLevel="0" collapsed="false">
      <c r="B87" s="27" t="s">
        <v>169</v>
      </c>
    </row>
    <row r="88" customFormat="false" ht="12.75" hidden="false" customHeight="false" outlineLevel="0" collapsed="false">
      <c r="B88" s="27" t="s">
        <v>170</v>
      </c>
    </row>
    <row r="89" customFormat="false" ht="12.75" hidden="false" customHeight="false" outlineLevel="0" collapsed="false">
      <c r="B89" s="27" t="s">
        <v>171</v>
      </c>
    </row>
    <row r="90" customFormat="false" ht="12.75" hidden="false" customHeight="false" outlineLevel="0" collapsed="false">
      <c r="B90" s="27" t="s">
        <v>172</v>
      </c>
    </row>
    <row r="91" customFormat="false" ht="12.75" hidden="false" customHeight="false" outlineLevel="0" collapsed="false">
      <c r="B91" s="27" t="s">
        <v>173</v>
      </c>
    </row>
    <row r="92" customFormat="false" ht="12.75" hidden="false" customHeight="false" outlineLevel="0" collapsed="false">
      <c r="B92" s="27" t="s">
        <v>174</v>
      </c>
    </row>
    <row r="93" customFormat="false" ht="12.75" hidden="false" customHeight="false" outlineLevel="0" collapsed="false">
      <c r="B93" s="27" t="s">
        <v>175</v>
      </c>
    </row>
    <row r="94" customFormat="false" ht="12.75" hidden="false" customHeight="false" outlineLevel="0" collapsed="false">
      <c r="B94" s="27" t="s">
        <v>176</v>
      </c>
    </row>
    <row r="95" customFormat="false" ht="12.75" hidden="false" customHeight="false" outlineLevel="0" collapsed="false">
      <c r="B95" s="27" t="s">
        <v>177</v>
      </c>
    </row>
    <row r="96" customFormat="false" ht="12.75" hidden="false" customHeight="false" outlineLevel="0" collapsed="false">
      <c r="B96" s="27" t="s">
        <v>178</v>
      </c>
    </row>
    <row r="97" customFormat="false" ht="12.75" hidden="false" customHeight="false" outlineLevel="0" collapsed="false">
      <c r="B97" s="27" t="s">
        <v>179</v>
      </c>
    </row>
    <row r="98" customFormat="false" ht="12.75" hidden="false" customHeight="false" outlineLevel="0" collapsed="false">
      <c r="B98" s="27" t="s">
        <v>180</v>
      </c>
    </row>
    <row r="99" customFormat="false" ht="12.75" hidden="false" customHeight="false" outlineLevel="0" collapsed="false">
      <c r="B99" s="27" t="s">
        <v>181</v>
      </c>
    </row>
    <row r="100" customFormat="false" ht="12.75" hidden="false" customHeight="false" outlineLevel="0" collapsed="false">
      <c r="B100" s="27" t="s">
        <v>182</v>
      </c>
    </row>
    <row r="101" customFormat="false" ht="12.75" hidden="false" customHeight="false" outlineLevel="0" collapsed="false">
      <c r="B101" s="27" t="s">
        <v>183</v>
      </c>
    </row>
    <row r="102" customFormat="false" ht="12.75" hidden="false" customHeight="false" outlineLevel="0" collapsed="false">
      <c r="B102" s="27" t="s">
        <v>184</v>
      </c>
    </row>
    <row r="103" customFormat="false" ht="12.75" hidden="false" customHeight="false" outlineLevel="0" collapsed="false">
      <c r="B103" s="27" t="s">
        <v>185</v>
      </c>
    </row>
    <row r="104" customFormat="false" ht="12.75" hidden="false" customHeight="false" outlineLevel="0" collapsed="false">
      <c r="B104" s="27" t="s">
        <v>186</v>
      </c>
    </row>
    <row r="105" customFormat="false" ht="12.75" hidden="false" customHeight="false" outlineLevel="0" collapsed="false">
      <c r="B105" s="27" t="s">
        <v>187</v>
      </c>
    </row>
    <row r="106" customFormat="false" ht="12.75" hidden="false" customHeight="false" outlineLevel="0" collapsed="false">
      <c r="B106" s="27" t="s">
        <v>188</v>
      </c>
    </row>
    <row r="107" customFormat="false" ht="12.75" hidden="false" customHeight="false" outlineLevel="0" collapsed="false">
      <c r="B107" s="27" t="s">
        <v>189</v>
      </c>
    </row>
    <row r="108" customFormat="false" ht="12.75" hidden="false" customHeight="false" outlineLevel="0" collapsed="false">
      <c r="B108" s="27" t="s">
        <v>190</v>
      </c>
    </row>
    <row r="109" customFormat="false" ht="12.75" hidden="false" customHeight="false" outlineLevel="0" collapsed="false">
      <c r="B109" s="27" t="s">
        <v>191</v>
      </c>
    </row>
    <row r="110" customFormat="false" ht="12.75" hidden="false" customHeight="false" outlineLevel="0" collapsed="false">
      <c r="B110" s="27" t="s">
        <v>192</v>
      </c>
    </row>
    <row r="111" customFormat="false" ht="12.75" hidden="false" customHeight="false" outlineLevel="0" collapsed="false">
      <c r="B111" s="27" t="s">
        <v>193</v>
      </c>
    </row>
    <row r="112" customFormat="false" ht="12.75" hidden="false" customHeight="false" outlineLevel="0" collapsed="false">
      <c r="B112" s="27" t="s">
        <v>194</v>
      </c>
    </row>
    <row r="113" customFormat="false" ht="12.75" hidden="false" customHeight="false" outlineLevel="0" collapsed="false">
      <c r="B113" s="27" t="s">
        <v>195</v>
      </c>
    </row>
    <row r="114" customFormat="false" ht="12.75" hidden="false" customHeight="false" outlineLevel="0" collapsed="false">
      <c r="B114" s="27" t="s">
        <v>196</v>
      </c>
    </row>
    <row r="115" customFormat="false" ht="12.75" hidden="false" customHeight="false" outlineLevel="0" collapsed="false">
      <c r="B115" s="27" t="s">
        <v>197</v>
      </c>
    </row>
    <row r="116" customFormat="false" ht="12.75" hidden="false" customHeight="false" outlineLevel="0" collapsed="false">
      <c r="B116" s="27" t="s">
        <v>198</v>
      </c>
    </row>
    <row r="117" customFormat="false" ht="12.75" hidden="false" customHeight="false" outlineLevel="0" collapsed="false">
      <c r="B117" s="27" t="s">
        <v>199</v>
      </c>
    </row>
    <row r="118" customFormat="false" ht="12.75" hidden="false" customHeight="false" outlineLevel="0" collapsed="false">
      <c r="B118" s="27" t="s">
        <v>200</v>
      </c>
    </row>
    <row r="119" customFormat="false" ht="12.75" hidden="false" customHeight="false" outlineLevel="0" collapsed="false">
      <c r="B119" s="27" t="s">
        <v>201</v>
      </c>
    </row>
    <row r="120" customFormat="false" ht="12.75" hidden="false" customHeight="false" outlineLevel="0" collapsed="false">
      <c r="B120" s="27" t="s">
        <v>202</v>
      </c>
    </row>
    <row r="121" customFormat="false" ht="12.75" hidden="false" customHeight="false" outlineLevel="0" collapsed="false">
      <c r="B121" s="27" t="s">
        <v>203</v>
      </c>
    </row>
    <row r="122" customFormat="false" ht="12.75" hidden="false" customHeight="false" outlineLevel="0" collapsed="false">
      <c r="B122" s="27" t="s">
        <v>204</v>
      </c>
    </row>
    <row r="123" customFormat="false" ht="12.75" hidden="false" customHeight="false" outlineLevel="0" collapsed="false">
      <c r="B123" s="27" t="s">
        <v>205</v>
      </c>
    </row>
    <row r="124" customFormat="false" ht="12.75" hidden="false" customHeight="false" outlineLevel="0" collapsed="false">
      <c r="B124" s="27" t="s">
        <v>206</v>
      </c>
    </row>
    <row r="125" customFormat="false" ht="12.75" hidden="false" customHeight="false" outlineLevel="0" collapsed="false">
      <c r="B125" s="27" t="s">
        <v>207</v>
      </c>
    </row>
    <row r="126" customFormat="false" ht="12.75" hidden="false" customHeight="false" outlineLevel="0" collapsed="false">
      <c r="B126" s="27" t="s">
        <v>208</v>
      </c>
    </row>
    <row r="127" customFormat="false" ht="12.75" hidden="false" customHeight="false" outlineLevel="0" collapsed="false">
      <c r="B127" s="27" t="s">
        <v>209</v>
      </c>
    </row>
    <row r="128" customFormat="false" ht="12.75" hidden="false" customHeight="false" outlineLevel="0" collapsed="false">
      <c r="B128" s="27" t="s">
        <v>210</v>
      </c>
    </row>
    <row r="129" customFormat="false" ht="12.75" hidden="false" customHeight="false" outlineLevel="0" collapsed="false">
      <c r="B129" s="27" t="s">
        <v>211</v>
      </c>
    </row>
    <row r="130" customFormat="false" ht="12.75" hidden="false" customHeight="false" outlineLevel="0" collapsed="false">
      <c r="B130" s="27" t="s">
        <v>212</v>
      </c>
    </row>
    <row r="131" customFormat="false" ht="12.75" hidden="false" customHeight="false" outlineLevel="0" collapsed="false">
      <c r="B131" s="27" t="s">
        <v>213</v>
      </c>
    </row>
    <row r="132" customFormat="false" ht="12.75" hidden="false" customHeight="false" outlineLevel="0" collapsed="false">
      <c r="B132" s="27" t="s">
        <v>214</v>
      </c>
    </row>
    <row r="133" customFormat="false" ht="12.75" hidden="false" customHeight="false" outlineLevel="0" collapsed="false">
      <c r="B133" s="27" t="s">
        <v>215</v>
      </c>
    </row>
    <row r="134" customFormat="false" ht="12.75" hidden="false" customHeight="false" outlineLevel="0" collapsed="false">
      <c r="B134" s="27" t="s">
        <v>216</v>
      </c>
    </row>
    <row r="135" customFormat="false" ht="12.75" hidden="false" customHeight="false" outlineLevel="0" collapsed="false">
      <c r="B135" s="27" t="s">
        <v>217</v>
      </c>
    </row>
    <row r="136" customFormat="false" ht="12.75" hidden="false" customHeight="false" outlineLevel="0" collapsed="false">
      <c r="B136" s="27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2" customFormat="false" ht="12.75" hidden="false" customHeight="false" outlineLevel="0" collapsed="false">
      <c r="B2" s="28" t="s">
        <v>219</v>
      </c>
    </row>
    <row r="3" customFormat="false" ht="12.75" hidden="false" customHeight="false" outlineLevel="0" collapsed="false">
      <c r="B3" s="28" t="s">
        <v>220</v>
      </c>
    </row>
    <row r="4" customFormat="false" ht="12.75" hidden="false" customHeight="false" outlineLevel="0" collapsed="false">
      <c r="B4" s="28" t="s">
        <v>221</v>
      </c>
    </row>
    <row r="5" customFormat="false" ht="12.75" hidden="false" customHeight="false" outlineLevel="0" collapsed="false">
      <c r="B5" s="28" t="s">
        <v>222</v>
      </c>
    </row>
    <row r="6" customFormat="false" ht="12.75" hidden="false" customHeight="false" outlineLevel="0" collapsed="false">
      <c r="B6" s="28" t="s">
        <v>223</v>
      </c>
    </row>
    <row r="7" customFormat="false" ht="12.75" hidden="false" customHeight="false" outlineLevel="0" collapsed="false">
      <c r="B7" s="28" t="s">
        <v>224</v>
      </c>
    </row>
    <row r="8" customFormat="false" ht="12.75" hidden="false" customHeight="false" outlineLevel="0" collapsed="false">
      <c r="B8" s="28" t="s">
        <v>225</v>
      </c>
    </row>
    <row r="9" customFormat="false" ht="12.75" hidden="false" customHeight="false" outlineLevel="0" collapsed="false">
      <c r="B9" s="28" t="s">
        <v>226</v>
      </c>
    </row>
    <row r="10" customFormat="false" ht="12.75" hidden="false" customHeight="false" outlineLevel="0" collapsed="false">
      <c r="B10" s="28" t="s">
        <v>227</v>
      </c>
    </row>
    <row r="11" customFormat="false" ht="12.75" hidden="false" customHeight="false" outlineLevel="0" collapsed="false">
      <c r="B11" s="28" t="s">
        <v>228</v>
      </c>
    </row>
    <row r="12" customFormat="false" ht="12.75" hidden="false" customHeight="false" outlineLevel="0" collapsed="false">
      <c r="B12" s="28" t="s">
        <v>229</v>
      </c>
    </row>
    <row r="13" customFormat="false" ht="12.75" hidden="false" customHeight="false" outlineLevel="0" collapsed="false">
      <c r="B13" s="28" t="s">
        <v>230</v>
      </c>
    </row>
    <row r="14" customFormat="false" ht="12.75" hidden="false" customHeight="false" outlineLevel="0" collapsed="false">
      <c r="B14" s="28" t="s">
        <v>231</v>
      </c>
    </row>
    <row r="15" customFormat="false" ht="12.75" hidden="false" customHeight="false" outlineLevel="0" collapsed="false">
      <c r="B15" s="28" t="s">
        <v>232</v>
      </c>
    </row>
    <row r="16" customFormat="false" ht="12.75" hidden="false" customHeight="false" outlineLevel="0" collapsed="false">
      <c r="B16" s="28" t="s">
        <v>233</v>
      </c>
    </row>
    <row r="17" customFormat="false" ht="12.75" hidden="false" customHeight="false" outlineLevel="0" collapsed="false">
      <c r="B17" s="28" t="s">
        <v>234</v>
      </c>
    </row>
    <row r="18" customFormat="false" ht="12.75" hidden="false" customHeight="false" outlineLevel="0" collapsed="false">
      <c r="B18" s="28" t="s">
        <v>235</v>
      </c>
    </row>
    <row r="19" customFormat="false" ht="12.75" hidden="false" customHeight="false" outlineLevel="0" collapsed="false">
      <c r="B19" s="28" t="s">
        <v>236</v>
      </c>
    </row>
    <row r="20" customFormat="false" ht="12.75" hidden="false" customHeight="false" outlineLevel="0" collapsed="false">
      <c r="B20" s="28" t="s">
        <v>237</v>
      </c>
    </row>
    <row r="21" customFormat="false" ht="12.75" hidden="false" customHeight="false" outlineLevel="0" collapsed="false">
      <c r="B21" s="28" t="s">
        <v>238</v>
      </c>
    </row>
    <row r="22" customFormat="false" ht="12.75" hidden="false" customHeight="false" outlineLevel="0" collapsed="false">
      <c r="B22" s="28" t="s">
        <v>239</v>
      </c>
    </row>
    <row r="23" customFormat="false" ht="12.75" hidden="false" customHeight="false" outlineLevel="0" collapsed="false">
      <c r="B23" s="28" t="s">
        <v>240</v>
      </c>
    </row>
    <row r="24" customFormat="false" ht="12.75" hidden="false" customHeight="false" outlineLevel="0" collapsed="false">
      <c r="B24" s="28" t="s">
        <v>241</v>
      </c>
    </row>
    <row r="25" customFormat="false" ht="12.75" hidden="false" customHeight="false" outlineLevel="0" collapsed="false">
      <c r="B25" s="28" t="s">
        <v>242</v>
      </c>
    </row>
    <row r="26" customFormat="false" ht="12.75" hidden="false" customHeight="false" outlineLevel="0" collapsed="false">
      <c r="B26" s="28" t="s">
        <v>243</v>
      </c>
    </row>
    <row r="27" customFormat="false" ht="12.75" hidden="false" customHeight="false" outlineLevel="0" collapsed="false">
      <c r="B27" s="28" t="s">
        <v>244</v>
      </c>
    </row>
    <row r="28" customFormat="false" ht="12.75" hidden="false" customHeight="false" outlineLevel="0" collapsed="false">
      <c r="B28" s="28" t="s">
        <v>245</v>
      </c>
    </row>
    <row r="29" customFormat="false" ht="12.75" hidden="false" customHeight="false" outlineLevel="0" collapsed="false">
      <c r="B29" s="28" t="s">
        <v>246</v>
      </c>
    </row>
    <row r="30" customFormat="false" ht="12.75" hidden="false" customHeight="false" outlineLevel="0" collapsed="false">
      <c r="B30" s="28" t="s">
        <v>247</v>
      </c>
    </row>
    <row r="31" customFormat="false" ht="12.75" hidden="false" customHeight="false" outlineLevel="0" collapsed="false">
      <c r="B31" s="28" t="s">
        <v>248</v>
      </c>
    </row>
    <row r="32" customFormat="false" ht="12.75" hidden="false" customHeight="false" outlineLevel="0" collapsed="false">
      <c r="B32" s="28" t="s">
        <v>249</v>
      </c>
    </row>
    <row r="33" customFormat="false" ht="12.75" hidden="false" customHeight="false" outlineLevel="0" collapsed="false">
      <c r="B33" s="28" t="s">
        <v>250</v>
      </c>
    </row>
    <row r="34" customFormat="false" ht="12.75" hidden="false" customHeight="false" outlineLevel="0" collapsed="false">
      <c r="B34" s="28" t="s">
        <v>251</v>
      </c>
    </row>
    <row r="35" customFormat="false" ht="12.75" hidden="false" customHeight="false" outlineLevel="0" collapsed="false">
      <c r="B35" s="28" t="s">
        <v>252</v>
      </c>
    </row>
    <row r="36" customFormat="false" ht="12.75" hidden="false" customHeight="false" outlineLevel="0" collapsed="false">
      <c r="B36" s="28" t="s">
        <v>253</v>
      </c>
    </row>
    <row r="37" customFormat="false" ht="12.75" hidden="false" customHeight="false" outlineLevel="0" collapsed="false">
      <c r="B37" s="28" t="s">
        <v>254</v>
      </c>
    </row>
    <row r="38" customFormat="false" ht="12.75" hidden="false" customHeight="false" outlineLevel="0" collapsed="false">
      <c r="B38" s="28" t="s">
        <v>255</v>
      </c>
    </row>
    <row r="39" customFormat="false" ht="12.75" hidden="false" customHeight="false" outlineLevel="0" collapsed="false">
      <c r="B39" s="28" t="s">
        <v>256</v>
      </c>
    </row>
    <row r="40" customFormat="false" ht="12.75" hidden="false" customHeight="false" outlineLevel="0" collapsed="false">
      <c r="B40" s="28" t="s">
        <v>257</v>
      </c>
    </row>
    <row r="41" customFormat="false" ht="12.75" hidden="false" customHeight="false" outlineLevel="0" collapsed="false">
      <c r="B41" s="28" t="s">
        <v>258</v>
      </c>
    </row>
    <row r="42" customFormat="false" ht="12.75" hidden="false" customHeight="false" outlineLevel="0" collapsed="false">
      <c r="B42" s="28" t="s">
        <v>259</v>
      </c>
    </row>
    <row r="43" customFormat="false" ht="12.75" hidden="false" customHeight="false" outlineLevel="0" collapsed="false">
      <c r="B43" s="28" t="s">
        <v>260</v>
      </c>
    </row>
    <row r="44" customFormat="false" ht="12.75" hidden="false" customHeight="false" outlineLevel="0" collapsed="false">
      <c r="B44" s="28" t="s">
        <v>261</v>
      </c>
    </row>
    <row r="45" customFormat="false" ht="12.75" hidden="false" customHeight="false" outlineLevel="0" collapsed="false">
      <c r="B45" s="28" t="s">
        <v>262</v>
      </c>
    </row>
    <row r="46" customFormat="false" ht="12.75" hidden="false" customHeight="false" outlineLevel="0" collapsed="false">
      <c r="B46" s="28" t="s">
        <v>263</v>
      </c>
    </row>
    <row r="47" customFormat="false" ht="12.75" hidden="false" customHeight="false" outlineLevel="0" collapsed="false">
      <c r="B47" s="28" t="s">
        <v>264</v>
      </c>
    </row>
    <row r="48" customFormat="false" ht="12.75" hidden="false" customHeight="false" outlineLevel="0" collapsed="false">
      <c r="B48" s="28" t="s">
        <v>265</v>
      </c>
    </row>
    <row r="49" customFormat="false" ht="12.75" hidden="false" customHeight="false" outlineLevel="0" collapsed="false">
      <c r="B49" s="28" t="s">
        <v>266</v>
      </c>
    </row>
    <row r="50" customFormat="false" ht="12.75" hidden="false" customHeight="false" outlineLevel="0" collapsed="false">
      <c r="B50" s="28" t="s">
        <v>267</v>
      </c>
    </row>
    <row r="51" customFormat="false" ht="12.75" hidden="false" customHeight="false" outlineLevel="0" collapsed="false">
      <c r="B51" s="28" t="s">
        <v>268</v>
      </c>
    </row>
    <row r="52" customFormat="false" ht="12.75" hidden="false" customHeight="false" outlineLevel="0" collapsed="false">
      <c r="B52" s="28" t="s">
        <v>269</v>
      </c>
    </row>
    <row r="53" customFormat="false" ht="12.75" hidden="false" customHeight="false" outlineLevel="0" collapsed="false">
      <c r="B53" s="28" t="s">
        <v>270</v>
      </c>
    </row>
    <row r="54" customFormat="false" ht="12.75" hidden="false" customHeight="false" outlineLevel="0" collapsed="false">
      <c r="B54" s="28" t="s">
        <v>271</v>
      </c>
    </row>
    <row r="55" customFormat="false" ht="12.75" hidden="false" customHeight="false" outlineLevel="0" collapsed="false">
      <c r="B55" s="28" t="s">
        <v>272</v>
      </c>
    </row>
    <row r="56" customFormat="false" ht="12.75" hidden="false" customHeight="false" outlineLevel="0" collapsed="false">
      <c r="B56" s="28" t="s">
        <v>273</v>
      </c>
    </row>
    <row r="57" customFormat="false" ht="12.75" hidden="false" customHeight="false" outlineLevel="0" collapsed="false">
      <c r="B57" s="28" t="s">
        <v>274</v>
      </c>
    </row>
    <row r="58" customFormat="false" ht="12.75" hidden="false" customHeight="false" outlineLevel="0" collapsed="false">
      <c r="B58" s="28" t="s">
        <v>275</v>
      </c>
    </row>
    <row r="59" customFormat="false" ht="12.75" hidden="false" customHeight="false" outlineLevel="0" collapsed="false">
      <c r="B59" s="28" t="s">
        <v>276</v>
      </c>
    </row>
    <row r="60" customFormat="false" ht="12.75" hidden="false" customHeight="false" outlineLevel="0" collapsed="false">
      <c r="B60" s="28" t="s">
        <v>277</v>
      </c>
    </row>
    <row r="61" customFormat="false" ht="12.75" hidden="false" customHeight="false" outlineLevel="0" collapsed="false">
      <c r="B61" s="28" t="s">
        <v>278</v>
      </c>
    </row>
    <row r="62" customFormat="false" ht="12.75" hidden="false" customHeight="false" outlineLevel="0" collapsed="false">
      <c r="B62" s="28" t="s">
        <v>279</v>
      </c>
    </row>
    <row r="63" customFormat="false" ht="12.75" hidden="false" customHeight="false" outlineLevel="0" collapsed="false">
      <c r="B63" s="28" t="s">
        <v>280</v>
      </c>
    </row>
    <row r="64" customFormat="false" ht="12.75" hidden="false" customHeight="false" outlineLevel="0" collapsed="false">
      <c r="B64" s="28" t="s">
        <v>281</v>
      </c>
    </row>
    <row r="65" customFormat="false" ht="12.75" hidden="false" customHeight="false" outlineLevel="0" collapsed="false">
      <c r="B65" s="28" t="s">
        <v>282</v>
      </c>
    </row>
    <row r="66" customFormat="false" ht="12.75" hidden="false" customHeight="false" outlineLevel="0" collapsed="false">
      <c r="B66" s="28" t="s">
        <v>283</v>
      </c>
    </row>
    <row r="67" customFormat="false" ht="12.75" hidden="false" customHeight="false" outlineLevel="0" collapsed="false">
      <c r="B67" s="28" t="s">
        <v>284</v>
      </c>
    </row>
    <row r="68" customFormat="false" ht="12.75" hidden="false" customHeight="false" outlineLevel="0" collapsed="false">
      <c r="B68" s="28" t="s">
        <v>285</v>
      </c>
    </row>
    <row r="69" customFormat="false" ht="12.75" hidden="false" customHeight="false" outlineLevel="0" collapsed="false">
      <c r="B69" s="28" t="s">
        <v>286</v>
      </c>
    </row>
    <row r="70" customFormat="false" ht="12.75" hidden="false" customHeight="false" outlineLevel="0" collapsed="false">
      <c r="B70" s="28" t="s">
        <v>287</v>
      </c>
    </row>
    <row r="71" customFormat="false" ht="12.75" hidden="false" customHeight="false" outlineLevel="0" collapsed="false">
      <c r="B71" s="28" t="s">
        <v>288</v>
      </c>
    </row>
    <row r="72" customFormat="false" ht="12.75" hidden="false" customHeight="false" outlineLevel="0" collapsed="false">
      <c r="B72" s="28" t="s">
        <v>289</v>
      </c>
    </row>
    <row r="73" customFormat="false" ht="12.75" hidden="false" customHeight="false" outlineLevel="0" collapsed="false">
      <c r="B73" s="28" t="s">
        <v>290</v>
      </c>
    </row>
    <row r="74" customFormat="false" ht="12.75" hidden="false" customHeight="false" outlineLevel="0" collapsed="false">
      <c r="B74" s="28" t="s">
        <v>291</v>
      </c>
    </row>
    <row r="75" customFormat="false" ht="12.75" hidden="false" customHeight="false" outlineLevel="0" collapsed="false">
      <c r="B75" s="28" t="s">
        <v>292</v>
      </c>
    </row>
    <row r="76" customFormat="false" ht="12.75" hidden="false" customHeight="false" outlineLevel="0" collapsed="false">
      <c r="B76" s="28" t="s">
        <v>293</v>
      </c>
    </row>
    <row r="77" customFormat="false" ht="12.75" hidden="false" customHeight="false" outlineLevel="0" collapsed="false">
      <c r="B77" s="28" t="s">
        <v>294</v>
      </c>
    </row>
    <row r="78" customFormat="false" ht="12.75" hidden="false" customHeight="false" outlineLevel="0" collapsed="false">
      <c r="B78" s="28" t="s">
        <v>295</v>
      </c>
    </row>
    <row r="79" customFormat="false" ht="12.75" hidden="false" customHeight="false" outlineLevel="0" collapsed="false">
      <c r="B79" s="28" t="s">
        <v>296</v>
      </c>
    </row>
    <row r="80" customFormat="false" ht="12.75" hidden="false" customHeight="false" outlineLevel="0" collapsed="false">
      <c r="B80" s="28" t="s">
        <v>297</v>
      </c>
    </row>
    <row r="81" customFormat="false" ht="12.75" hidden="false" customHeight="false" outlineLevel="0" collapsed="false">
      <c r="B81" s="28" t="s">
        <v>298</v>
      </c>
    </row>
    <row r="82" customFormat="false" ht="12.75" hidden="false" customHeight="false" outlineLevel="0" collapsed="false">
      <c r="B82" s="28" t="s">
        <v>299</v>
      </c>
    </row>
    <row r="83" customFormat="false" ht="12.75" hidden="false" customHeight="false" outlineLevel="0" collapsed="false">
      <c r="B83" s="28" t="s">
        <v>300</v>
      </c>
    </row>
    <row r="84" customFormat="false" ht="12.75" hidden="false" customHeight="false" outlineLevel="0" collapsed="false">
      <c r="B84" s="28" t="s">
        <v>301</v>
      </c>
    </row>
    <row r="85" customFormat="false" ht="12.75" hidden="false" customHeight="false" outlineLevel="0" collapsed="false">
      <c r="B85" s="28" t="s">
        <v>302</v>
      </c>
    </row>
    <row r="86" customFormat="false" ht="12.75" hidden="false" customHeight="false" outlineLevel="0" collapsed="false">
      <c r="B86" s="28" t="s">
        <v>303</v>
      </c>
    </row>
    <row r="87" customFormat="false" ht="12.75" hidden="false" customHeight="false" outlineLevel="0" collapsed="false">
      <c r="B87" s="28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7</v>
      </c>
    </row>
    <row r="5" customFormat="false" ht="12.75" hidden="false" customHeight="false" outlineLevel="0" collapsed="false">
      <c r="B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7:05Z</dcterms:created>
  <dc:creator>ZAG</dc:creator>
  <dc:description/>
  <dc:language>en-US</dc:language>
  <cp:lastModifiedBy>ZAG</cp:lastModifiedBy>
  <dcterms:modified xsi:type="dcterms:W3CDTF">2011-12-20T18:28:03Z</dcterms:modified>
  <cp:revision>0</cp:revision>
  <dc:subject/>
  <dc:title/>
</cp:coreProperties>
</file>