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КарткаОбліку" sheetId="1" state="visible" r:id="rId2"/>
    <sheet name="ОстатокПММ" sheetId="2" state="visible" r:id="rId3"/>
  </sheets>
  <externalReferences>
    <externalReference r:id="rId4"/>
    <externalReference r:id="rId5"/>
  </externalReferences>
  <definedNames>
    <definedName function="false" hidden="true" localSheetId="0" name="_xlnm._FilterDatabase" vbProcedure="false">КарткаОбліку!$B$9:$AF$19</definedName>
    <definedName function="false" hidden="false" name="NameCount" vbProcedure="false">OFFSET('[1]04.2010'!$M$20,0,0,COUNTA('[1]04.2010'!$M$1:$M$1048576),1)</definedName>
    <definedName function="false" hidden="false" name="NameList" vbProcedure="false">OFFSET('[1]04.2010'!$M$20,0,0,COUNTA('[1]04.2010'!$M$1:$M$1048576),2)</definedName>
    <definedName function="false" hidden="false" name="n_correction" vbProcedure="false">-24</definedName>
    <definedName function="false" hidden="false" name="Битум" vbProcedure="false">#REF!</definedName>
    <definedName function="false" hidden="false" name="БитумноеПокрытие" vbProcedure="false">#REF!</definedName>
    <definedName function="false" hidden="false" name="Год" vbProcedure="false">#REF!</definedName>
    <definedName function="false" hidden="false" name="ГорнМест1500" vbProcedure="false">#REF!</definedName>
    <definedName function="false" hidden="false" name="ГорнМестн2000" vbProcedure="false">#REF!</definedName>
    <definedName function="false" hidden="false" name="Город" vbProcedure="false">#REF!</definedName>
    <definedName function="false" hidden="false" name="Город1" vbProcedure="false">#REF!</definedName>
    <definedName function="false" hidden="false" name="Город2" vbProcedure="false">#REF!</definedName>
    <definedName function="false" hidden="false" name="Город3" vbProcedure="false">#REF!</definedName>
    <definedName function="false" hidden="false" name="Горы" vbProcedure="false">#REF!</definedName>
    <definedName function="false" hidden="false" name="ГосНомера" vbProcedure="false">OFFSET(#REF!,0,0,COUNTA(#REF!))</definedName>
    <definedName function="false" hidden="false" name="ДатаУник" vbProcedure="false">OFFSET('[1]04.2010'!$O$20,0,0,COUNTA('[1]04.2010'!$O$1:$O$1048576))</definedName>
    <definedName function="false" hidden="false" name="Месяц" vbProcedure="false">#REF!</definedName>
    <definedName function="false" hidden="false" name="НовыйАвтомобиль" vbProcedure="false">#REF!</definedName>
    <definedName function="false" hidden="false" name="Обогрев" vbProcedure="false">#REF!</definedName>
    <definedName function="false" hidden="false" name="Обогреватель" vbProcedure="false">#REF!</definedName>
    <definedName function="false" hidden="false" name="Остановки" vbProcedure="false">#REF!</definedName>
    <definedName function="false" hidden="false" name="ПерваяТысячаКМ" vbProcedure="false">#REF!</definedName>
    <definedName function="false" hidden="false" name="Работа" vbProcedure="false">#REF!</definedName>
    <definedName function="false" hidden="false" name="Реквизиты" vbProcedure="false">#REF!</definedName>
    <definedName function="false" hidden="false" name="Старше8" vbProcedure="false">#REF!</definedName>
    <definedName function="false" hidden="false" name="СтарыйАвтомобиль" vbProcedure="false">#REF!</definedName>
    <definedName function="false" hidden="false" name="Температура" vbProcedure="false">#REF!</definedName>
    <definedName function="false" hidden="false" name="Температура10" vbProcedure="false">#REF!</definedName>
    <definedName function="false" hidden="false" name="Температура15" vbProcedure="false">#REF!</definedName>
    <definedName function="false" hidden="false" name="Температура5" vbProcedure="false">#REF!</definedName>
    <definedName function="false" hidden="false" name="Технологические_остановки" vbProcedure="false">#REF!</definedName>
    <definedName function="false" hidden="false" name="ТранспортРабота" vbProcedure="false">#REF!</definedName>
    <definedName function="false" hidden="false" name="ФИО" vbProcedure="false">#REF!</definedName>
    <definedName function="false" hidden="false" name="ФИОводителя_2" vbProcedure="false">OFFSET([2]СпискиП!$F$1,0,0,COUNTA([2]СпискиП!$F$1:$F$104857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000000"/>
            <rFont val="Tahoma"/>
            <family val="0"/>
            <charset val="1"/>
          </rPr>
          <t xml:space="preserve">Именно в этом столбце, нужно с помощью формул или макроса,  получить расчетную цену одного литра остатка ПММ,  в баке авто, после каждой дозаправки,  или расходовании топлива. Каждым, конкретно взятым авто, на конец каждого рабочего дня. 
Под рабочим днем, здесь нужно понимать каждый выезд авто на линию.
Критерии для  идентификации, Госномер авто (см. столбец В). Посколько марарка авто, может повторяться.  А дату, нужно брать со столбца  G.
Алгоритм расчета смотри в ячейках столбца  АН.
</t>
        </r>
      </text>
      <mc:AlternateContent>
        <mc:Choice Requires="v2">
          <commentPr autoFill="true" autoScale="false" colHidden="false" locked="false" rowHidden="false" textHAlign="justify" textVAlign="top">
            <anchor moveWithCells="false" sizeWithCells="false">
              <xdr:from>
                <xdr:col>15</xdr:col>
                <xdr:colOff>26</xdr:colOff>
                <xdr:row>19</xdr:row>
                <xdr:rowOff>10</xdr:rowOff>
              </xdr:from>
              <xdr:to>
                <xdr:col>21</xdr:col>
                <xdr:colOff>8</xdr:colOff>
                <xdr:row>30</xdr:row>
                <xdr:rowOff>11</xdr:rowOff>
              </xdr:to>
            </anchor>
          </commentPr>
        </mc:Choice>
        <mc:Fallback/>
      </mc:AlternateContent>
    </comment>
    <comment ref="AA19" authorId="0">
      <text>
        <r>
          <rPr>
            <b val="true"/>
            <sz val="9"/>
            <color rgb="FF000000"/>
            <rFont val="Tahoma"/>
            <family val="0"/>
            <charset val="1"/>
          </rPr>
          <t xml:space="preserve">В этом столбце, и столбце справа, должны находиться формулы, для расчета остатка ГСМ, на конец каждого рабочего дня, в количественном и стоимосном выражении.
м</t>
        </r>
      </text>
      <mc:AlternateContent>
        <mc:Choice Requires="v2">
          <commentPr autoFill="true" autoScale="false" colHidden="false" locked="false" rowHidden="false" textHAlign="justify" textVAlign="top">
            <anchor moveWithCells="false" sizeWithCells="false">
              <xdr:from>
                <xdr:col>26</xdr:col>
                <xdr:colOff>56</xdr:colOff>
                <xdr:row>19</xdr:row>
                <xdr:rowOff>10</xdr:rowOff>
              </xdr:from>
              <xdr:to>
                <xdr:col>33</xdr:col>
                <xdr:colOff>33</xdr:colOff>
                <xdr:row>26</xdr:row>
                <xdr:rowOff>6</xdr:rowOff>
              </xdr:to>
            </anchor>
          </commentPr>
        </mc:Choice>
        <mc:Fallback/>
      </mc:AlternateContent>
    </comment>
    <comment ref="AG7" authorId="0">
      <text>
        <r>
          <rPr>
            <b val="true"/>
            <sz val="9"/>
            <color rgb="FF000000"/>
            <rFont val="Tahoma"/>
            <family val="0"/>
            <charset val="1"/>
          </rPr>
          <t xml:space="preserve">Сама доптаблица, не обязательна. Даже не желательна.
</t>
        </r>
      </text>
      <mc:AlternateContent>
        <mc:Choice Requires="v2">
          <commentPr autoFill="true" autoScale="false" colHidden="false" locked="false" rowHidden="false" textHAlign="justify" textVAlign="top">
            <anchor moveWithCells="false" sizeWithCells="false">
              <xdr:from>
                <xdr:col>37</xdr:col>
                <xdr:colOff>27</xdr:colOff>
                <xdr:row>7</xdr:row>
                <xdr:rowOff>42</xdr:rowOff>
              </xdr:from>
              <xdr:to>
                <xdr:col>40</xdr:col>
                <xdr:colOff>1</xdr:colOff>
                <xdr:row>8</xdr:row>
                <xdr:rowOff>-26</xdr:rowOff>
              </xdr:to>
            </anchor>
          </commentPr>
        </mc:Choice>
        <mc:Fallback/>
      </mc:AlternateContent>
    </comment>
    <comment ref="AH10" authorId="0">
      <text>
        <r>
          <rPr>
            <b val="true"/>
            <sz val="8"/>
            <color rgb="FF000000"/>
            <rFont val="Tahoma"/>
            <family val="2"/>
            <charset val="204"/>
          </rPr>
          <t xml:space="preserve">В этом столбце, я показал простенькую формулу для получения новой цены остатка топлива в баке, после дозаправки.
В которой входяший остаток топлива, на начало эксплуатации автомобиля считается нулевым.
Но, на практике, как правило, он может быть и не нулевым!!! 
А сама формула, наглядно показывает, что и откуда берется, при проведении расчета.
</t>
        </r>
      </text>
      <mc:AlternateContent>
        <mc:Choice Requires="v2">
          <commentPr autoFill="true" autoScale="false" colHidden="false" locked="false" rowHidden="false" textHAlign="justify" textVAlign="top">
            <anchor moveWithCells="false" sizeWithCells="false">
              <xdr:from>
                <xdr:col>37</xdr:col>
                <xdr:colOff>11</xdr:colOff>
                <xdr:row>10</xdr:row>
                <xdr:rowOff>5</xdr:rowOff>
              </xdr:from>
              <xdr:to>
                <xdr:col>41</xdr:col>
                <xdr:colOff>7</xdr:colOff>
                <xdr:row>20</xdr:row>
                <xdr:rowOff>13</xdr:rowOff>
              </xdr:to>
            </anchor>
          </commentPr>
        </mc:Choice>
        <mc:Fallback/>
      </mc:AlternateContent>
    </comment>
  </commentList>
</comments>
</file>

<file path=xl/sharedStrings.xml><?xml version="1.0" encoding="utf-8"?>
<sst xmlns="http://schemas.openxmlformats.org/spreadsheetml/2006/main" count="107" uniqueCount="66">
  <si>
    <t xml:space="preserve">Карточка обліку роботи автомобіля і обліку руху палива</t>
  </si>
  <si>
    <t xml:space="preserve">Держ. номер автомобіля</t>
  </si>
  <si>
    <t xml:space="preserve">Назва і модель автомобіля</t>
  </si>
  <si>
    <t xml:space="preserve">Прізвище, ім'я, по батькові водія</t>
  </si>
  <si>
    <t xml:space="preserve">Марка палива</t>
  </si>
  <si>
    <t xml:space="preserve">Дата видачі подорж-нього листа </t>
  </si>
  <si>
    <t xml:space="preserve">Дата здачі подорж-нього листа </t>
  </si>
  <si>
    <t xml:space="preserve">Номер подорожнього листа</t>
  </si>
  <si>
    <t xml:space="preserve">Кількість днів</t>
  </si>
  <si>
    <t xml:space="preserve">Показ спідометра на початку поточного робочого дня, км</t>
  </si>
  <si>
    <t xml:space="preserve">Показ спідометра в кінці поточного робочого дня, км</t>
  </si>
  <si>
    <t xml:space="preserve">Робочий пробіг автомобіля, згідно подорожнього листа, (км)</t>
  </si>
  <si>
    <t xml:space="preserve">Термін експлуатації автомобіля, років , місяців і днів</t>
  </si>
  <si>
    <t xml:space="preserve">Базова лінійна норма витрат, літрів на 100 км</t>
  </si>
  <si>
    <t xml:space="preserve">Витрачено пального л.:</t>
  </si>
  <si>
    <t xml:space="preserve">Новая, расчетная цена топлива в баке авто после дозаправки, грн. </t>
  </si>
  <si>
    <t xml:space="preserve">Вартість фактично витраченого палива, згідно подорожнього листа, без ПДВ, грн.</t>
  </si>
  <si>
    <t xml:space="preserve">Дата , кількість і ціна отриманого водієм палива, згідно фіскального чека</t>
  </si>
  <si>
    <t xml:space="preserve">Вартість отриманого водієм палива , (грн.)</t>
  </si>
  <si>
    <t xml:space="preserve">Залишок палива в баку автомобіля на кінець дня</t>
  </si>
  <si>
    <t xml:space="preserve">Економія палива</t>
  </si>
  <si>
    <t xml:space="preserve">Перевитрата палива</t>
  </si>
  <si>
    <t xml:space="preserve">Доп. таблица расчета стоимости и цены остатка топлива в баке авто</t>
  </si>
  <si>
    <t xml:space="preserve">Нормативні витрати палива, згідно розрахунку, (л.)</t>
  </si>
  <si>
    <t xml:space="preserve">Фактичні витрати палива, згідно подорожнього листа, (л.)</t>
  </si>
  <si>
    <t xml:space="preserve">за безготівковим розрахунком, літрів</t>
  </si>
  <si>
    <t xml:space="preserve">за готівку, літрів</t>
  </si>
  <si>
    <t xml:space="preserve">Дата фіскального чека</t>
  </si>
  <si>
    <t xml:space="preserve">Номер фіскального чека</t>
  </si>
  <si>
    <t xml:space="preserve">ціна 1 л., в т.ч. ПДВ</t>
  </si>
  <si>
    <t xml:space="preserve">сума без ПДВ, грн.</t>
  </si>
  <si>
    <t xml:space="preserve">Сума  ПДВ, грн.</t>
  </si>
  <si>
    <t xml:space="preserve">Сума усього:,  грн.</t>
  </si>
  <si>
    <t xml:space="preserve">Кількість, літрів</t>
  </si>
  <si>
    <t xml:space="preserve">Сума без ПДВ,          грн. </t>
  </si>
  <si>
    <t xml:space="preserve">кількість, (л)</t>
  </si>
  <si>
    <t xml:space="preserve">Стоимость огстатка топлива в баке авто на конец дня</t>
  </si>
  <si>
    <t xml:space="preserve">Расчетная цена остатка топлива, в бак=е авто</t>
  </si>
  <si>
    <t xml:space="preserve">12691КХ</t>
  </si>
  <si>
    <t xml:space="preserve">ГАЗ-24</t>
  </si>
  <si>
    <t xml:space="preserve">Опанасенко С.Н.</t>
  </si>
  <si>
    <t xml:space="preserve">А-92</t>
  </si>
  <si>
    <t xml:space="preserve">1а</t>
  </si>
  <si>
    <t xml:space="preserve">5 р 0 м 28 д</t>
  </si>
  <si>
    <t xml:space="preserve">2а</t>
  </si>
  <si>
    <t xml:space="preserve">5 р 0 м 29 д</t>
  </si>
  <si>
    <t xml:space="preserve">3а</t>
  </si>
  <si>
    <t xml:space="preserve">5 р 1 м 0 д</t>
  </si>
  <si>
    <t xml:space="preserve">12723КХ</t>
  </si>
  <si>
    <t xml:space="preserve">КРАЗ</t>
  </si>
  <si>
    <t xml:space="preserve">Гонтар В.А.</t>
  </si>
  <si>
    <t xml:space="preserve">ДТ</t>
  </si>
  <si>
    <t xml:space="preserve">13р</t>
  </si>
  <si>
    <t xml:space="preserve">2 р 2 м 6 д</t>
  </si>
  <si>
    <t xml:space="preserve">15в</t>
  </si>
  <si>
    <t xml:space="preserve">2 р 2 м 7 д</t>
  </si>
  <si>
    <t xml:space="preserve">12809КХ</t>
  </si>
  <si>
    <t xml:space="preserve">Газель</t>
  </si>
  <si>
    <t xml:space="preserve">Заборюй И.Н.</t>
  </si>
  <si>
    <t xml:space="preserve">А-95</t>
  </si>
  <si>
    <t xml:space="preserve">12п</t>
  </si>
  <si>
    <t xml:space="preserve">1 р 9 м 5 д</t>
  </si>
  <si>
    <t xml:space="preserve">Входящий остаток топлива в баке авто </t>
  </si>
  <si>
    <t xml:space="preserve">Госномер</t>
  </si>
  <si>
    <t xml:space="preserve">Кол. Литров</t>
  </si>
  <si>
    <t xml:space="preserve">стоимость, грн.</t>
  </si>
</sst>
</file>

<file path=xl/styles.xml><?xml version="1.0" encoding="utf-8"?>
<styleSheet xmlns="http://schemas.openxmlformats.org/spreadsheetml/2006/main">
  <numFmts count="9">
    <numFmt numFmtId="164" formatCode="General"/>
    <numFmt numFmtId="165" formatCode="@"/>
    <numFmt numFmtId="166" formatCode="dd\.mm\.yy;@"/>
    <numFmt numFmtId="167" formatCode="0.00"/>
    <numFmt numFmtId="168" formatCode="0.0"/>
    <numFmt numFmtId="169" formatCode="0.0000"/>
    <numFmt numFmtId="170" formatCode="0"/>
    <numFmt numFmtId="171" formatCode="0.0;[RED]0.0"/>
    <numFmt numFmtId="172" formatCode="[$-409]m/d/yyyy"/>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10"/>
      <color rgb="FF000000"/>
      <name val="Arial"/>
      <family val="2"/>
      <charset val="204"/>
    </font>
    <font>
      <b val="true"/>
      <sz val="12"/>
      <name val="Arial"/>
      <family val="2"/>
      <charset val="204"/>
    </font>
    <font>
      <b val="true"/>
      <sz val="9"/>
      <name val="Arial"/>
      <family val="2"/>
      <charset val="204"/>
    </font>
    <font>
      <b val="true"/>
      <sz val="9"/>
      <color rgb="FF000000"/>
      <name val="Arial"/>
      <family val="2"/>
      <charset val="204"/>
    </font>
    <font>
      <b val="true"/>
      <sz val="10"/>
      <color rgb="FF000000"/>
      <name val="Arial"/>
      <family val="2"/>
      <charset val="204"/>
    </font>
    <font>
      <b val="true"/>
      <sz val="11"/>
      <name val="Arial"/>
      <family val="2"/>
      <charset val="204"/>
    </font>
    <font>
      <b val="true"/>
      <sz val="8"/>
      <name val="Arial"/>
      <family val="2"/>
      <charset val="204"/>
    </font>
    <font>
      <b val="true"/>
      <sz val="8"/>
      <color rgb="FF000000"/>
      <name val="Arial"/>
      <family val="2"/>
      <charset val="204"/>
    </font>
    <font>
      <b val="true"/>
      <sz val="9"/>
      <name val="Arial Cyr"/>
      <family val="0"/>
      <charset val="204"/>
    </font>
    <font>
      <b val="true"/>
      <sz val="12"/>
      <color rgb="FFFFFF99"/>
      <name val="Arial"/>
      <family val="2"/>
      <charset val="204"/>
    </font>
    <font>
      <b val="true"/>
      <sz val="9"/>
      <color rgb="FF000000"/>
      <name val="Arial Cyr"/>
      <family val="0"/>
      <charset val="204"/>
    </font>
    <font>
      <b val="true"/>
      <sz val="9"/>
      <color rgb="FF000000"/>
      <name val="Tahoma"/>
      <family val="0"/>
      <charset val="1"/>
    </font>
    <font>
      <b val="true"/>
      <sz val="8"/>
      <color rgb="FF000000"/>
      <name val="Tahoma"/>
      <family val="2"/>
      <charset val="204"/>
    </font>
    <font>
      <b val="true"/>
      <sz val="8"/>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800000"/>
        <bgColor rgb="FF8000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n"/>
      <top/>
      <bottom style="double"/>
      <diagonal/>
    </border>
    <border diagonalUp="false" diagonalDown="false">
      <left style="medium"/>
      <right style="thin"/>
      <top/>
      <bottom style="double"/>
      <diagonal/>
    </border>
    <border diagonalUp="false" diagonalDown="false">
      <left style="thin"/>
      <right style="thick"/>
      <top/>
      <bottom style="double"/>
      <diagonal/>
    </border>
    <border diagonalUp="false" diagonalDown="false">
      <left style="thick"/>
      <right style="medium"/>
      <top/>
      <bottom style="double"/>
      <diagonal/>
    </border>
    <border diagonalUp="false" diagonalDown="false">
      <left style="thick"/>
      <right style="thick"/>
      <top/>
      <bottom style="double"/>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bottom style="double"/>
      <diagonal/>
    </border>
    <border diagonalUp="false" diagonalDown="false">
      <left style="medium"/>
      <right style="medium"/>
      <top/>
      <bottom style="medium"/>
      <diagonal/>
    </border>
    <border diagonalUp="false" diagonalDown="false">
      <left style="thin"/>
      <right style="thick"/>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color rgb="FFFFFF99"/>
      </right>
      <top style="double"/>
      <bottom style="double"/>
      <diagonal/>
    </border>
    <border diagonalUp="false" diagonalDown="false">
      <left style="thin"/>
      <right/>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left"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true" applyProtection="false">
      <alignment horizontal="right"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9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center" vertical="center" textRotation="90" wrapText="true" indent="0" shrinkToFit="false"/>
      <protection locked="true" hidden="false"/>
    </xf>
    <xf numFmtId="165" fontId="28" fillId="0" borderId="2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bottom" textRotation="0" wrapText="true" indent="0" shrinkToFit="false"/>
      <protection locked="true" hidden="false"/>
    </xf>
    <xf numFmtId="169" fontId="28" fillId="0" borderId="34" xfId="0" applyFont="true" applyBorder="true" applyAlignment="true" applyProtection="false">
      <alignment horizontal="center" vertical="bottom" textRotation="0" wrapText="true" indent="0" shrinkToFit="false"/>
      <protection locked="true" hidden="false"/>
    </xf>
    <xf numFmtId="164" fontId="28" fillId="0" borderId="34" xfId="0" applyFont="true" applyBorder="true" applyAlignment="true" applyProtection="false">
      <alignment horizontal="center" vertical="bottom" textRotation="0" wrapText="true" indent="0" shrinkToFit="false"/>
      <protection locked="true" hidden="false"/>
    </xf>
    <xf numFmtId="164" fontId="28" fillId="0" borderId="3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70" fontId="31" fillId="25" borderId="36" xfId="0" applyFont="true" applyBorder="true" applyAlignment="true" applyProtection="false">
      <alignment horizontal="center" vertical="bottom" textRotation="0" wrapText="false" indent="0" shrinkToFit="false"/>
      <protection locked="true" hidden="false"/>
    </xf>
    <xf numFmtId="170" fontId="31" fillId="25" borderId="3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9" fontId="21" fillId="0" borderId="39" xfId="0" applyFont="true" applyBorder="true" applyAlignment="false" applyProtection="false">
      <alignment horizontal="general" vertical="bottom" textRotation="0" wrapText="false" indent="0" shrinkToFit="false"/>
      <protection locked="true" hidden="false"/>
    </xf>
    <xf numFmtId="167" fontId="21" fillId="0" borderId="39" xfId="0" applyFont="true" applyBorder="true" applyAlignment="false" applyProtection="false">
      <alignment horizontal="general" vertical="bottom" textRotation="0" wrapText="false" indent="0" shrinkToFit="false"/>
      <protection locked="true" hidden="false"/>
    </xf>
    <xf numFmtId="169" fontId="21" fillId="0" borderId="4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39" xfId="0" applyFont="true" applyBorder="true" applyAlignment="true" applyProtection="false">
      <alignment horizontal="left" vertical="bottom" textRotation="0" wrapText="false" indent="0" shrinkToFit="false"/>
      <protection locked="true" hidden="false"/>
    </xf>
    <xf numFmtId="165" fontId="25" fillId="0" borderId="39"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66" fontId="25" fillId="0" borderId="39"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71" fontId="25" fillId="0" borderId="39" xfId="0" applyFont="true" applyBorder="true" applyAlignment="true" applyProtection="false">
      <alignment horizontal="general" vertical="bottom" textRotation="0" wrapText="false" indent="0" shrinkToFit="false"/>
      <protection locked="true" hidden="false"/>
    </xf>
    <xf numFmtId="170" fontId="25" fillId="0" borderId="39" xfId="0" applyFont="true" applyBorder="true" applyAlignment="true" applyProtection="false">
      <alignment horizontal="right"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8" fontId="25" fillId="0" borderId="39" xfId="0" applyFont="true" applyBorder="true" applyAlignment="true" applyProtection="false">
      <alignment horizontal="general" vertical="bottom" textRotation="0" wrapText="false" indent="0" shrinkToFit="false"/>
      <protection locked="true" hidden="false"/>
    </xf>
    <xf numFmtId="168" fontId="25" fillId="0" borderId="39" xfId="0" applyFont="true" applyBorder="true" applyAlignment="true" applyProtection="false">
      <alignment horizontal="right" vertical="bottom" textRotation="0" wrapText="false" indent="0" shrinkToFit="false"/>
      <protection locked="true" hidden="false"/>
    </xf>
    <xf numFmtId="169" fontId="32" fillId="19" borderId="41" xfId="0" applyFont="true" applyBorder="true" applyAlignment="true" applyProtection="false">
      <alignment horizontal="right" vertical="center" textRotation="0" wrapText="false" indent="0" shrinkToFit="false"/>
      <protection locked="true" hidden="false"/>
    </xf>
    <xf numFmtId="169" fontId="32" fillId="0" borderId="39" xfId="0" applyFont="true" applyBorder="true" applyAlignment="true" applyProtection="false">
      <alignment horizontal="right" vertical="center" textRotation="0" wrapText="false" indent="0" shrinkToFit="false"/>
      <protection locked="true" hidden="false"/>
    </xf>
    <xf numFmtId="168" fontId="25" fillId="0" borderId="39" xfId="0" applyFont="true" applyBorder="true" applyAlignment="true" applyProtection="false">
      <alignment horizontal="right" vertical="center" textRotation="0" wrapText="false" indent="0" shrinkToFit="false"/>
      <protection locked="true" hidden="false"/>
    </xf>
    <xf numFmtId="166" fontId="25" fillId="0" borderId="39" xfId="0" applyFont="true" applyBorder="true" applyAlignment="true" applyProtection="false">
      <alignment horizontal="general" vertical="bottom" textRotation="0" wrapText="false" indent="0" shrinkToFit="false"/>
      <protection locked="true" hidden="false"/>
    </xf>
    <xf numFmtId="172" fontId="25" fillId="0" borderId="39" xfId="0" applyFont="true" applyBorder="true" applyAlignment="true" applyProtection="false">
      <alignment horizontal="right" vertical="bottom" textRotation="0" wrapText="false" indent="0" shrinkToFit="false"/>
      <protection locked="true" hidden="false"/>
    </xf>
    <xf numFmtId="167" fontId="25" fillId="0" borderId="39" xfId="0" applyFont="true" applyBorder="true" applyAlignment="true" applyProtection="false">
      <alignment horizontal="right" vertical="bottom" textRotation="0" wrapText="false" indent="0" shrinkToFit="false"/>
      <protection locked="true" hidden="false"/>
    </xf>
    <xf numFmtId="169" fontId="25" fillId="0" borderId="39" xfId="0" applyFont="true" applyBorder="true" applyAlignment="true" applyProtection="false">
      <alignment horizontal="right" vertical="center" textRotation="0" wrapText="false" indent="0" shrinkToFit="false"/>
      <protection locked="true" hidden="false"/>
    </xf>
    <xf numFmtId="167" fontId="25" fillId="0" borderId="39" xfId="0" applyFont="true" applyBorder="true" applyAlignment="true" applyProtection="false">
      <alignment horizontal="right" vertical="center" textRotation="0" wrapText="false" indent="0" shrinkToFit="false"/>
      <protection locked="true" hidden="false"/>
    </xf>
    <xf numFmtId="168" fontId="30" fillId="0" borderId="39" xfId="0" applyFont="true" applyBorder="true" applyAlignment="true" applyProtection="false">
      <alignment horizontal="right" vertical="center" textRotation="0" wrapText="false" indent="0" shrinkToFit="false"/>
      <protection locked="true" hidden="false"/>
    </xf>
    <xf numFmtId="167" fontId="30" fillId="0" borderId="39" xfId="0" applyFont="true" applyBorder="true" applyAlignment="false" applyProtection="false">
      <alignment horizontal="general" vertical="bottom" textRotation="0" wrapText="false" indent="0" shrinkToFit="false"/>
      <protection locked="true" hidden="false"/>
    </xf>
    <xf numFmtId="169" fontId="30" fillId="0" borderId="39" xfId="0" applyFont="true" applyBorder="true" applyAlignment="true" applyProtection="false">
      <alignment horizontal="right" vertical="center" textRotation="0" wrapText="false" indent="0" shrinkToFit="false"/>
      <protection locked="true" hidden="false"/>
    </xf>
    <xf numFmtId="169" fontId="30" fillId="0" borderId="42" xfId="0" applyFont="true" applyBorder="true" applyAlignment="false" applyProtection="false">
      <alignment horizontal="general" vertical="bottom" textRotation="0" wrapText="false" indent="0" shrinkToFit="false"/>
      <protection locked="true" hidden="false"/>
    </xf>
    <xf numFmtId="169" fontId="25" fillId="0" borderId="38" xfId="0" applyFont="true" applyBorder="true" applyAlignment="false" applyProtection="false">
      <alignment horizontal="general" vertical="bottom" textRotation="0" wrapText="false" indent="0" shrinkToFit="false"/>
      <protection locked="true" hidden="false"/>
    </xf>
    <xf numFmtId="169" fontId="25" fillId="10" borderId="39" xfId="0" applyFont="true" applyBorder="true" applyAlignment="false" applyProtection="false">
      <alignment horizontal="general" vertical="bottom" textRotation="0" wrapText="false" indent="0" shrinkToFit="false"/>
      <protection locked="true" hidden="false"/>
    </xf>
    <xf numFmtId="169" fontId="25" fillId="0" borderId="39" xfId="0" applyFont="true" applyBorder="true" applyAlignment="false" applyProtection="false">
      <alignment horizontal="general" vertical="bottom" textRotation="0" wrapText="false" indent="0" shrinkToFit="false"/>
      <protection locked="true" hidden="false"/>
    </xf>
    <xf numFmtId="169" fontId="25" fillId="0" borderId="40" xfId="0" applyFont="true" applyBorder="true" applyAlignment="false" applyProtection="false">
      <alignment horizontal="general" vertical="bottom" textRotation="0" wrapText="false" indent="0" shrinkToFit="false"/>
      <protection locked="true" hidden="false"/>
    </xf>
    <xf numFmtId="167" fontId="25" fillId="1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4" fillId="0" borderId="39"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6" fontId="24" fillId="0" borderId="39"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70" fontId="24" fillId="0" borderId="39" xfId="0" applyFont="true" applyBorder="true" applyAlignment="true" applyProtection="false">
      <alignment horizontal="right" vertical="bottom" textRotation="0" wrapText="false" indent="0" shrinkToFit="false"/>
      <protection locked="true" hidden="false"/>
    </xf>
    <xf numFmtId="168" fontId="24" fillId="0" borderId="39" xfId="0" applyFont="true" applyBorder="true" applyAlignment="false" applyProtection="false">
      <alignment horizontal="general" vertical="bottom" textRotation="0" wrapText="false" indent="0" shrinkToFit="false"/>
      <protection locked="true" hidden="false"/>
    </xf>
    <xf numFmtId="168" fontId="24" fillId="0" borderId="39"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right" vertical="bottom" textRotation="0" wrapText="false" indent="0" shrinkToFit="false"/>
      <protection locked="true" hidden="false"/>
    </xf>
    <xf numFmtId="167" fontId="24" fillId="0" borderId="39" xfId="0" applyFont="true" applyBorder="true" applyAlignment="true" applyProtection="false">
      <alignment horizontal="right" vertical="bottom" textRotation="0" wrapText="false" indent="0" shrinkToFit="false"/>
      <protection locked="true" hidden="false"/>
    </xf>
    <xf numFmtId="168" fontId="25" fillId="0" borderId="39"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30" fillId="0" borderId="3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10" borderId="39" xfId="0" applyFont="true" applyBorder="true" applyAlignment="true" applyProtection="false">
      <alignment horizontal="general" vertical="bottom" textRotation="0" wrapText="false" indent="0" shrinkToFit="false"/>
      <protection locked="true" hidden="false"/>
    </xf>
    <xf numFmtId="164" fontId="25" fillId="10" borderId="39" xfId="0" applyFont="true" applyBorder="true" applyAlignment="true" applyProtection="false">
      <alignment horizontal="center" vertical="bottom" textRotation="0" wrapText="false" indent="0" shrinkToFit="false"/>
      <protection locked="true" hidden="false"/>
    </xf>
    <xf numFmtId="169" fontId="32" fillId="10" borderId="39" xfId="0" applyFont="true" applyBorder="true" applyAlignment="true" applyProtection="false">
      <alignment horizontal="right" vertical="center" textRotation="0" wrapText="false" indent="0" shrinkToFit="false"/>
      <protection locked="true" hidden="false"/>
    </xf>
    <xf numFmtId="169" fontId="30" fillId="10" borderId="39" xfId="0" applyFont="true" applyBorder="true" applyAlignment="true" applyProtection="false">
      <alignment horizontal="right" vertical="center" textRotation="0" wrapText="false" indent="0" shrinkToFit="false"/>
      <protection locked="true" hidden="false"/>
    </xf>
    <xf numFmtId="169" fontId="30" fillId="10" borderId="42" xfId="0" applyFont="true" applyBorder="true" applyAlignment="false" applyProtection="false">
      <alignment horizontal="general" vertical="bottom" textRotation="0" wrapText="false" indent="0" shrinkToFit="false"/>
      <protection locked="true" hidden="false"/>
    </xf>
    <xf numFmtId="167" fontId="24" fillId="10" borderId="0" xfId="0" applyFont="true" applyBorder="true" applyAlignment="false" applyProtection="false">
      <alignment horizontal="general" vertical="bottom" textRotation="0" wrapText="false" indent="0" shrinkToFit="false"/>
      <protection locked="true" hidden="false"/>
    </xf>
    <xf numFmtId="164" fontId="24" fillId="10" borderId="39" xfId="0" applyFont="true" applyBorder="true" applyAlignment="false" applyProtection="false">
      <alignment horizontal="general" vertical="bottom" textRotation="0" wrapText="false" indent="0" shrinkToFit="false"/>
      <protection locked="true" hidden="false"/>
    </xf>
    <xf numFmtId="164" fontId="24" fillId="10" borderId="39" xfId="0" applyFont="true" applyBorder="true" applyAlignment="true" applyProtection="false">
      <alignment horizontal="center" vertical="bottom" textRotation="0" wrapText="false" indent="0" shrinkToFit="false"/>
      <protection locked="true" hidden="false"/>
    </xf>
    <xf numFmtId="164" fontId="25" fillId="10" borderId="39"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30" fillId="0" borderId="38"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6">
    <dxf>
      <fill>
        <patternFill patternType="solid">
          <fgColor rgb="FF8000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20&#1059;&#1095;&#1077;&#1090;&#1043;&#1057;&#1052;/&#1054;&#1073;&#1083;&#1110;&#1082;%20&#1088;&#1091;&#1093;&#1091;%20&#1055;&#1052;&#1052;/&#1054;&#1073;&#1083;&#1110;&#1082;%20&#1075;&#1088;&#1086;&#1096;&#1086;&#1074;&#1080;&#1093;%20&#1082;&#1086;&#1096;&#1090;&#1110;&#10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0&#1059;&#1095;&#1077;&#1090;&#1043;&#1057;&#1052;/&#1054;&#1073;&#1083;&#1110;&#1082;%20&#1088;&#1091;&#1093;&#1091;%20&#1055;&#1052;&#1052;/&#1054;&#1073;&#1083;&#1110;&#1082;&#1055;&#1072;&#1083;&#1080;&#1074;&#1072;%20V-4-&#1076;&#1077;&#1084;&#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иски"/>
      <sheetName val="04.2010"/>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пискиП"/>
      <sheetName val="Нормы"/>
      <sheetName val="ЗанестиДані"/>
      <sheetName val="ПереносДаних"/>
      <sheetName val="КарткаОбліку"/>
      <sheetName val="ЗвітПеріод"/>
      <sheetName val="ЗвітВодія"/>
      <sheetName val="ЗвітАвто"/>
      <sheetName val="Имена"/>
      <sheetName val="Примітки"/>
      <sheetName val="ЗвітАвт"/>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pane xSplit="11" ySplit="3" topLeftCell="AB10" activePane="bottomRight" state="frozen"/>
      <selection pane="topLeft" activeCell="A7" activeCellId="0" sqref="A7"/>
      <selection pane="topRight" activeCell="AB7" activeCellId="0" sqref="AB7"/>
      <selection pane="bottomLeft" activeCell="A10" activeCellId="0" sqref="A10"/>
      <selection pane="bottomRight" activeCell="AB10" activeCellId="0" sqref="AB10"/>
    </sheetView>
  </sheetViews>
  <sheetFormatPr defaultColWidth="8.875" defaultRowHeight="13.2" zeroHeight="false" outlineLevelRow="0" outlineLevelCol="0"/>
  <cols>
    <col collapsed="false" customWidth="true" hidden="true" outlineLevel="0" max="1" min="1" style="1" width="3.66"/>
    <col collapsed="false" customWidth="true" hidden="false" outlineLevel="0" max="2" min="2" style="2" width="10.87"/>
    <col collapsed="false" customWidth="true" hidden="true" outlineLevel="0" max="3" min="3" style="2" width="10.66"/>
    <col collapsed="false" customWidth="true" hidden="false" outlineLevel="0" max="4" min="4" style="2" width="17.43"/>
    <col collapsed="false" customWidth="true" hidden="false" outlineLevel="0" max="5" min="5" style="3" width="5.66"/>
    <col collapsed="false" customWidth="true" hidden="true" outlineLevel="0" max="6" min="6" style="4" width="7.66"/>
    <col collapsed="false" customWidth="true" hidden="false" outlineLevel="0" max="7" min="7" style="4" width="7.66"/>
    <col collapsed="false" customWidth="true" hidden="true" outlineLevel="0" max="8" min="8" style="3" width="9.1"/>
    <col collapsed="false" customWidth="true" hidden="true" outlineLevel="0" max="9" min="9" style="3" width="4.66"/>
    <col collapsed="false" customWidth="true" hidden="true" outlineLevel="0" max="10" min="10" style="5" width="9.66"/>
    <col collapsed="false" customWidth="true" hidden="true" outlineLevel="0" max="11" min="11" style="3" width="9.66"/>
    <col collapsed="false" customWidth="true" hidden="false" outlineLevel="0" max="12" min="12" style="6" width="8.66"/>
    <col collapsed="false" customWidth="true" hidden="true" outlineLevel="0" max="13" min="13" style="7" width="12.66"/>
    <col collapsed="false" customWidth="true" hidden="false" outlineLevel="0" max="14" min="14" style="3" width="6.66"/>
    <col collapsed="false" customWidth="true" hidden="false" outlineLevel="0" max="15" min="15" style="8" width="7.66"/>
    <col collapsed="false" customWidth="true" hidden="false" outlineLevel="0" max="16" min="16" style="9" width="7.66"/>
    <col collapsed="false" customWidth="true" hidden="false" outlineLevel="0" max="19" min="17" style="3" width="8.66"/>
    <col collapsed="false" customWidth="true" hidden="false" outlineLevel="0" max="20" min="20" style="7" width="6.66"/>
    <col collapsed="false" customWidth="true" hidden="false" outlineLevel="0" max="21" min="21" style="7" width="6.99"/>
    <col collapsed="false" customWidth="true" hidden="false" outlineLevel="0" max="24" min="22" style="3" width="9.1"/>
    <col collapsed="false" customWidth="true" hidden="false" outlineLevel="0" max="25" min="25" style="3" width="9.66"/>
    <col collapsed="false" customWidth="true" hidden="false" outlineLevel="0" max="28" min="26" style="3" width="8.66"/>
    <col collapsed="false" customWidth="true" hidden="true" outlineLevel="0" max="32" min="29" style="3" width="8.66"/>
    <col collapsed="false" customWidth="false" hidden="false" outlineLevel="0" max="33" min="33" style="1" width="8.87"/>
    <col collapsed="false" customWidth="false" hidden="false" outlineLevel="0" max="34" min="34" style="10" width="8.87"/>
    <col collapsed="false" customWidth="false" hidden="false" outlineLevel="0" max="35" min="35" style="11" width="8.87"/>
    <col collapsed="false" customWidth="false" hidden="false" outlineLevel="0" max="36" min="36" style="10" width="8.87"/>
    <col collapsed="false" customWidth="false" hidden="false" outlineLevel="0" max="257" min="37" style="1" width="8.87"/>
  </cols>
  <sheetData>
    <row r="1" customFormat="false" ht="15.6" hidden="false" customHeight="false" outlineLevel="0" collapsed="false">
      <c r="E1" s="12" t="s">
        <v>0</v>
      </c>
    </row>
    <row r="2" customFormat="false" ht="15.6" hidden="false" customHeight="false" outlineLevel="0" collapsed="false">
      <c r="E2" s="12"/>
    </row>
    <row r="3" customFormat="false" ht="15.6" hidden="false" customHeight="false" outlineLevel="0" collapsed="false">
      <c r="C3" s="13"/>
      <c r="D3" s="14"/>
      <c r="E3" s="12"/>
      <c r="L3" s="15"/>
    </row>
    <row r="4" customFormat="false" ht="13.2" hidden="false" customHeight="false" outlineLevel="0" collapsed="false">
      <c r="A4" s="16"/>
      <c r="B4" s="17"/>
      <c r="C4" s="18"/>
      <c r="D4" s="17"/>
      <c r="E4" s="19"/>
      <c r="F4" s="20"/>
      <c r="G4" s="20"/>
      <c r="H4" s="21"/>
      <c r="I4" s="21"/>
      <c r="J4" s="22"/>
      <c r="K4" s="21"/>
      <c r="L4" s="23"/>
      <c r="M4" s="24"/>
      <c r="N4" s="21"/>
      <c r="O4" s="25"/>
      <c r="P4" s="24"/>
      <c r="Q4" s="21"/>
      <c r="R4" s="21"/>
      <c r="S4" s="21"/>
      <c r="T4" s="24"/>
      <c r="U4" s="24"/>
      <c r="V4" s="21"/>
      <c r="W4" s="21"/>
      <c r="X4" s="21"/>
      <c r="Y4" s="21"/>
      <c r="Z4" s="21"/>
      <c r="AA4" s="21"/>
      <c r="AB4" s="21"/>
      <c r="AC4" s="21"/>
      <c r="AD4" s="21"/>
      <c r="AE4" s="21"/>
      <c r="AF4" s="21"/>
    </row>
    <row r="5" customFormat="false" ht="13.8" hidden="false" customHeight="false" outlineLevel="0" collapsed="false">
      <c r="A5" s="16"/>
      <c r="B5" s="17"/>
      <c r="C5" s="18"/>
      <c r="D5" s="17"/>
      <c r="E5" s="19"/>
      <c r="F5" s="20"/>
      <c r="G5" s="20"/>
      <c r="H5" s="21"/>
      <c r="I5" s="21"/>
      <c r="J5" s="22"/>
      <c r="K5" s="21"/>
      <c r="L5" s="23"/>
      <c r="M5" s="24"/>
      <c r="N5" s="21"/>
      <c r="O5" s="25"/>
      <c r="P5" s="24"/>
      <c r="Q5" s="21"/>
      <c r="R5" s="21"/>
      <c r="S5" s="21"/>
      <c r="T5" s="24"/>
      <c r="U5" s="24"/>
      <c r="V5" s="21"/>
      <c r="W5" s="21"/>
      <c r="X5" s="21"/>
      <c r="Y5" s="21"/>
      <c r="Z5" s="21"/>
      <c r="AA5" s="21"/>
      <c r="AB5" s="21"/>
      <c r="AC5" s="21"/>
      <c r="AD5" s="21"/>
      <c r="AE5" s="21"/>
      <c r="AF5" s="21"/>
    </row>
    <row r="6" customFormat="false" ht="14.4" hidden="false" customHeight="false" outlineLevel="0" collapsed="false">
      <c r="A6" s="26"/>
      <c r="B6" s="27"/>
      <c r="C6" s="28"/>
      <c r="D6" s="29"/>
      <c r="E6" s="30"/>
      <c r="F6" s="31"/>
      <c r="G6" s="31"/>
      <c r="H6" s="30"/>
      <c r="I6" s="30"/>
      <c r="J6" s="32"/>
      <c r="K6" s="30"/>
      <c r="L6" s="30"/>
      <c r="M6" s="33"/>
      <c r="N6" s="34"/>
      <c r="O6" s="30"/>
      <c r="P6" s="30"/>
      <c r="Q6" s="30"/>
      <c r="R6" s="30"/>
      <c r="S6" s="30"/>
      <c r="T6" s="30"/>
      <c r="U6" s="30"/>
      <c r="V6" s="30"/>
      <c r="W6" s="30"/>
      <c r="X6" s="30"/>
      <c r="Y6" s="30"/>
      <c r="Z6" s="30"/>
      <c r="AA6" s="30"/>
      <c r="AB6" s="30"/>
      <c r="AC6" s="30"/>
      <c r="AD6" s="30"/>
      <c r="AE6" s="30"/>
      <c r="AF6" s="30"/>
    </row>
    <row r="7" s="52" customFormat="true" ht="34.95" hidden="false" customHeight="true" outlineLevel="0" collapsed="false">
      <c r="A7" s="35"/>
      <c r="B7" s="36" t="s">
        <v>1</v>
      </c>
      <c r="C7" s="37" t="s">
        <v>2</v>
      </c>
      <c r="D7" s="38" t="s">
        <v>3</v>
      </c>
      <c r="E7" s="39" t="s">
        <v>4</v>
      </c>
      <c r="F7" s="40" t="s">
        <v>5</v>
      </c>
      <c r="G7" s="40" t="s">
        <v>6</v>
      </c>
      <c r="H7" s="38" t="s">
        <v>7</v>
      </c>
      <c r="I7" s="41" t="s">
        <v>8</v>
      </c>
      <c r="J7" s="42" t="s">
        <v>9</v>
      </c>
      <c r="K7" s="42" t="s">
        <v>10</v>
      </c>
      <c r="L7" s="43" t="s">
        <v>11</v>
      </c>
      <c r="M7" s="44" t="s">
        <v>12</v>
      </c>
      <c r="N7" s="45" t="s">
        <v>13</v>
      </c>
      <c r="O7" s="46" t="s">
        <v>14</v>
      </c>
      <c r="P7" s="46"/>
      <c r="Q7" s="44" t="s">
        <v>15</v>
      </c>
      <c r="R7" s="47" t="s">
        <v>16</v>
      </c>
      <c r="S7" s="48" t="s">
        <v>17</v>
      </c>
      <c r="T7" s="48"/>
      <c r="U7" s="48"/>
      <c r="V7" s="48"/>
      <c r="W7" s="48"/>
      <c r="X7" s="49" t="s">
        <v>18</v>
      </c>
      <c r="Y7" s="49"/>
      <c r="Z7" s="49"/>
      <c r="AA7" s="48" t="s">
        <v>19</v>
      </c>
      <c r="AB7" s="48"/>
      <c r="AC7" s="50" t="s">
        <v>20</v>
      </c>
      <c r="AD7" s="50"/>
      <c r="AE7" s="49" t="s">
        <v>21</v>
      </c>
      <c r="AF7" s="49"/>
      <c r="AG7" s="51" t="s">
        <v>22</v>
      </c>
      <c r="AH7" s="51"/>
      <c r="AI7" s="51"/>
      <c r="AJ7" s="51"/>
    </row>
    <row r="8" s="70" customFormat="true" ht="90" hidden="false" customHeight="true" outlineLevel="0" collapsed="false">
      <c r="A8" s="35"/>
      <c r="B8" s="36"/>
      <c r="C8" s="37"/>
      <c r="D8" s="38"/>
      <c r="E8" s="39"/>
      <c r="F8" s="40"/>
      <c r="G8" s="40"/>
      <c r="H8" s="38"/>
      <c r="I8" s="41"/>
      <c r="J8" s="42"/>
      <c r="K8" s="42"/>
      <c r="L8" s="43"/>
      <c r="M8" s="44"/>
      <c r="N8" s="45"/>
      <c r="O8" s="53" t="s">
        <v>23</v>
      </c>
      <c r="P8" s="54" t="s">
        <v>24</v>
      </c>
      <c r="Q8" s="44"/>
      <c r="R8" s="44"/>
      <c r="S8" s="55" t="s">
        <v>25</v>
      </c>
      <c r="T8" s="56" t="s">
        <v>26</v>
      </c>
      <c r="U8" s="56" t="s">
        <v>27</v>
      </c>
      <c r="V8" s="57" t="s">
        <v>28</v>
      </c>
      <c r="W8" s="58" t="s">
        <v>29</v>
      </c>
      <c r="X8" s="59" t="s">
        <v>30</v>
      </c>
      <c r="Y8" s="60" t="s">
        <v>31</v>
      </c>
      <c r="Z8" s="61" t="s">
        <v>32</v>
      </c>
      <c r="AA8" s="62" t="s">
        <v>33</v>
      </c>
      <c r="AB8" s="63" t="s">
        <v>34</v>
      </c>
      <c r="AC8" s="64" t="s">
        <v>35</v>
      </c>
      <c r="AD8" s="64" t="s">
        <v>30</v>
      </c>
      <c r="AE8" s="64" t="s">
        <v>35</v>
      </c>
      <c r="AF8" s="65" t="s">
        <v>30</v>
      </c>
      <c r="AG8" s="66" t="s">
        <v>36</v>
      </c>
      <c r="AH8" s="67" t="s">
        <v>37</v>
      </c>
      <c r="AI8" s="68" t="s">
        <v>36</v>
      </c>
      <c r="AJ8" s="69" t="s">
        <v>36</v>
      </c>
      <c r="AK8" s="67" t="s">
        <v>37</v>
      </c>
    </row>
    <row r="9" customFormat="false" ht="13.95" hidden="false" customHeight="true" outlineLevel="0" collapsed="false">
      <c r="A9" s="71"/>
      <c r="B9" s="72" t="n">
        <v>1</v>
      </c>
      <c r="C9" s="72" t="n">
        <v>2</v>
      </c>
      <c r="D9" s="72" t="n">
        <v>3</v>
      </c>
      <c r="E9" s="72" t="n">
        <v>4</v>
      </c>
      <c r="F9" s="72" t="n">
        <v>5</v>
      </c>
      <c r="G9" s="72" t="n">
        <v>6</v>
      </c>
      <c r="H9" s="72" t="n">
        <v>7</v>
      </c>
      <c r="I9" s="72" t="n">
        <v>8</v>
      </c>
      <c r="J9" s="72" t="n">
        <v>9</v>
      </c>
      <c r="K9" s="72" t="n">
        <v>10</v>
      </c>
      <c r="L9" s="72" t="n">
        <v>11</v>
      </c>
      <c r="M9" s="72" t="n">
        <v>12</v>
      </c>
      <c r="N9" s="72" t="n">
        <v>13</v>
      </c>
      <c r="O9" s="72" t="n">
        <v>14</v>
      </c>
      <c r="P9" s="72" t="n">
        <v>15</v>
      </c>
      <c r="Q9" s="72" t="n">
        <v>16</v>
      </c>
      <c r="R9" s="72" t="n">
        <v>17</v>
      </c>
      <c r="S9" s="72" t="n">
        <v>18</v>
      </c>
      <c r="T9" s="72" t="n">
        <v>19</v>
      </c>
      <c r="U9" s="72" t="n">
        <v>20</v>
      </c>
      <c r="V9" s="72" t="n">
        <v>21</v>
      </c>
      <c r="W9" s="72" t="n">
        <v>22</v>
      </c>
      <c r="X9" s="72" t="n">
        <v>23</v>
      </c>
      <c r="Y9" s="72" t="n">
        <v>24</v>
      </c>
      <c r="Z9" s="72" t="n">
        <v>25</v>
      </c>
      <c r="AA9" s="72" t="n">
        <v>30</v>
      </c>
      <c r="AB9" s="72" t="n">
        <v>31</v>
      </c>
      <c r="AC9" s="72" t="n">
        <v>28</v>
      </c>
      <c r="AD9" s="72" t="n">
        <v>29</v>
      </c>
      <c r="AE9" s="72" t="n">
        <v>30</v>
      </c>
      <c r="AF9" s="73" t="n">
        <v>31</v>
      </c>
      <c r="AG9" s="74"/>
      <c r="AH9" s="75"/>
      <c r="AI9" s="76"/>
      <c r="AJ9" s="77"/>
    </row>
    <row r="10" s="106" customFormat="true" ht="12.6" hidden="false" customHeight="false" outlineLevel="0" collapsed="false">
      <c r="A10" s="78"/>
      <c r="B10" s="79" t="s">
        <v>38</v>
      </c>
      <c r="C10" s="80" t="s">
        <v>39</v>
      </c>
      <c r="D10" s="80" t="s">
        <v>40</v>
      </c>
      <c r="E10" s="81" t="s">
        <v>41</v>
      </c>
      <c r="F10" s="82" t="n">
        <v>40819</v>
      </c>
      <c r="G10" s="82" t="n">
        <v>40819</v>
      </c>
      <c r="H10" s="81" t="s">
        <v>42</v>
      </c>
      <c r="I10" s="81" t="n">
        <v>1</v>
      </c>
      <c r="J10" s="83" t="n">
        <v>200</v>
      </c>
      <c r="K10" s="81" t="n">
        <v>210</v>
      </c>
      <c r="L10" s="84"/>
      <c r="M10" s="85" t="s">
        <v>43</v>
      </c>
      <c r="N10" s="86"/>
      <c r="O10" s="87"/>
      <c r="P10" s="88" t="n">
        <v>5</v>
      </c>
      <c r="Q10" s="89" t="e">
        <f aca="false">AK10</f>
        <v>#VALUE!</v>
      </c>
      <c r="R10" s="90" t="e">
        <f aca="false">P10*Q10</f>
        <v>#VALUE!</v>
      </c>
      <c r="S10" s="91" t="n">
        <v>20</v>
      </c>
      <c r="T10" s="91"/>
      <c r="U10" s="92"/>
      <c r="V10" s="93"/>
      <c r="W10" s="94" t="n">
        <v>6</v>
      </c>
      <c r="X10" s="95" t="n">
        <f aca="false">(W10*100/120)*(S10+T10)</f>
        <v>100</v>
      </c>
      <c r="Y10" s="96" t="n">
        <f aca="false">Z10-X10</f>
        <v>20</v>
      </c>
      <c r="Z10" s="96" t="n">
        <f aca="false">W10*(S10+T10)</f>
        <v>120</v>
      </c>
      <c r="AA10" s="97" t="n">
        <v>15</v>
      </c>
      <c r="AB10" s="98" t="e">
        <f aca="false">AG10</f>
        <v>#VALUE!</v>
      </c>
      <c r="AC10" s="90" t="n">
        <v>3.3</v>
      </c>
      <c r="AD10" s="90" t="n">
        <v>16.5</v>
      </c>
      <c r="AE10" s="99"/>
      <c r="AF10" s="100"/>
      <c r="AG10" s="101" t="e">
        <f aca="false">(ОстатокПММ!C3+X10)-R10</f>
        <v>#VALUE!</v>
      </c>
      <c r="AH10" s="102" t="n">
        <f aca="false">(ОстатокПММ!C3+X10)/(ОстатокПММ!B3+S10+T10)</f>
        <v>5</v>
      </c>
      <c r="AI10" s="103" t="n">
        <f aca="false">AH10*AA10</f>
        <v>75</v>
      </c>
      <c r="AJ10" s="104" t="e">
        <f aca="false">(ОстатокПММ!B3*ОстатокПММ!C3)+((S10+T10)*W10*100/120)-R10</f>
        <v>#VALUE!</v>
      </c>
      <c r="AK10" s="105" t="e">
        <f aca="false">ROUND(IF(AB10=0,0,(КарткаОбліку!C3+X10)/(КарткаОбліку!B3+S10+T10)),2)</f>
        <v>#VALUE!</v>
      </c>
    </row>
    <row r="11" s="106" customFormat="true" ht="12" hidden="false" customHeight="false" outlineLevel="0" collapsed="false">
      <c r="A11" s="78"/>
      <c r="B11" s="107" t="s">
        <v>38</v>
      </c>
      <c r="C11" s="107" t="s">
        <v>39</v>
      </c>
      <c r="D11" s="107" t="s">
        <v>40</v>
      </c>
      <c r="E11" s="108" t="s">
        <v>41</v>
      </c>
      <c r="F11" s="109" t="n">
        <v>40820</v>
      </c>
      <c r="G11" s="109" t="n">
        <v>40820</v>
      </c>
      <c r="H11" s="108" t="s">
        <v>44</v>
      </c>
      <c r="I11" s="108" t="n">
        <v>1</v>
      </c>
      <c r="J11" s="110" t="n">
        <v>210</v>
      </c>
      <c r="K11" s="108" t="n">
        <v>235</v>
      </c>
      <c r="L11" s="86"/>
      <c r="M11" s="111" t="s">
        <v>45</v>
      </c>
      <c r="N11" s="108"/>
      <c r="O11" s="112"/>
      <c r="P11" s="113" t="n">
        <v>8</v>
      </c>
      <c r="Q11" s="89" t="n">
        <v>5.25</v>
      </c>
      <c r="R11" s="90" t="n">
        <f aca="false">P11*Q11</f>
        <v>42</v>
      </c>
      <c r="S11" s="112" t="n">
        <v>15</v>
      </c>
      <c r="T11" s="112"/>
      <c r="U11" s="109"/>
      <c r="V11" s="114"/>
      <c r="W11" s="115" t="n">
        <v>6.6</v>
      </c>
      <c r="X11" s="95" t="n">
        <f aca="false">(W11*100/120)*(S11+T11)</f>
        <v>82.5</v>
      </c>
      <c r="Y11" s="96" t="n">
        <f aca="false">Z11-X11</f>
        <v>16.5</v>
      </c>
      <c r="Z11" s="96" t="n">
        <f aca="false">W11*(S11+T11)</f>
        <v>99</v>
      </c>
      <c r="AA11" s="97" t="n">
        <v>22</v>
      </c>
      <c r="AB11" s="98" t="e">
        <f aca="false">AG11</f>
        <v>#VALUE!</v>
      </c>
      <c r="AC11" s="90" t="n">
        <v>4.25</v>
      </c>
      <c r="AD11" s="90" t="n">
        <v>23.0208333333333</v>
      </c>
      <c r="AE11" s="99"/>
      <c r="AF11" s="100"/>
      <c r="AG11" s="101" t="e">
        <f aca="false">(AB10+X11)-R11</f>
        <v>#VALUE!</v>
      </c>
      <c r="AH11" s="102" t="e">
        <f aca="false">(AB10+X11)/(AA10+S11+T11)</f>
        <v>#VALUE!</v>
      </c>
      <c r="AI11" s="103" t="e">
        <f aca="false">AH11*AA11</f>
        <v>#VALUE!</v>
      </c>
      <c r="AJ11" s="104" t="n">
        <f aca="false">(AA10*AH10)+((S11+T11)*W11*100/120)-R11</f>
        <v>115.5</v>
      </c>
      <c r="AK11" s="105" t="e">
        <f aca="false">ROUND(IF(AB11=0,0,(AB10+X11)/(AA10+S11+T11)),2)</f>
        <v>#VALUE!</v>
      </c>
    </row>
    <row r="12" s="106" customFormat="true" ht="12" hidden="false" customHeight="false" outlineLevel="0" collapsed="false">
      <c r="A12" s="78"/>
      <c r="B12" s="80" t="s">
        <v>38</v>
      </c>
      <c r="C12" s="80" t="s">
        <v>39</v>
      </c>
      <c r="D12" s="80" t="s">
        <v>40</v>
      </c>
      <c r="E12" s="86" t="s">
        <v>41</v>
      </c>
      <c r="F12" s="82" t="n">
        <v>40821</v>
      </c>
      <c r="G12" s="82" t="n">
        <v>40821</v>
      </c>
      <c r="H12" s="86" t="s">
        <v>46</v>
      </c>
      <c r="I12" s="86" t="n">
        <v>1</v>
      </c>
      <c r="J12" s="83" t="n">
        <v>235</v>
      </c>
      <c r="K12" s="86" t="n">
        <v>250</v>
      </c>
      <c r="L12" s="86"/>
      <c r="M12" s="85" t="s">
        <v>47</v>
      </c>
      <c r="N12" s="86"/>
      <c r="O12" s="116"/>
      <c r="P12" s="88" t="n">
        <v>8</v>
      </c>
      <c r="Q12" s="89" t="n">
        <v>4.94594594594595</v>
      </c>
      <c r="R12" s="90" t="n">
        <f aca="false">P12*Q12</f>
        <v>39.5675675675676</v>
      </c>
      <c r="S12" s="116"/>
      <c r="T12" s="116" t="n">
        <v>15</v>
      </c>
      <c r="U12" s="82"/>
      <c r="V12" s="117"/>
      <c r="W12" s="94" t="n">
        <v>5.4</v>
      </c>
      <c r="X12" s="95" t="n">
        <f aca="false">(W12*100/120)*(S12+T12)</f>
        <v>67.5</v>
      </c>
      <c r="Y12" s="96" t="n">
        <f aca="false">Z12-X12</f>
        <v>13.5</v>
      </c>
      <c r="Z12" s="96" t="n">
        <f aca="false">W12*(S12+T12)</f>
        <v>81</v>
      </c>
      <c r="AA12" s="97" t="n">
        <v>29</v>
      </c>
      <c r="AB12" s="98" t="e">
        <f aca="false">AG12</f>
        <v>#VALUE!</v>
      </c>
      <c r="AC12" s="90" t="n">
        <v>5.6</v>
      </c>
      <c r="AD12" s="90" t="n">
        <v>28.4162162162162</v>
      </c>
      <c r="AE12" s="99"/>
      <c r="AF12" s="100"/>
      <c r="AG12" s="101" t="e">
        <f aca="false">(AB11+X12)-R12</f>
        <v>#VALUE!</v>
      </c>
      <c r="AH12" s="102" t="e">
        <f aca="false">(AB11+X12)/(AA11+S12+T12)</f>
        <v>#VALUE!</v>
      </c>
      <c r="AI12" s="103" t="e">
        <f aca="false">AH12*AA12</f>
        <v>#VALUE!</v>
      </c>
      <c r="AJ12" s="104" t="e">
        <f aca="false">(AA11*AH11)+((S12+T12)*W12*100/120)-R12</f>
        <v>#VALUE!</v>
      </c>
      <c r="AK12" s="105" t="e">
        <f aca="false">ROUND(IF(AB12=0,0,(AB11+X12)/(AA11+S12+T12)),2)</f>
        <v>#VALUE!</v>
      </c>
    </row>
    <row r="13" s="120" customFormat="true" ht="12" hidden="false" customHeight="false" outlineLevel="0" collapsed="false">
      <c r="A13" s="118"/>
      <c r="B13" s="119" t="s">
        <v>48</v>
      </c>
      <c r="C13" s="80" t="s">
        <v>49</v>
      </c>
      <c r="D13" s="80" t="s">
        <v>50</v>
      </c>
      <c r="E13" s="81" t="s">
        <v>51</v>
      </c>
      <c r="F13" s="82" t="n">
        <v>40829</v>
      </c>
      <c r="G13" s="82" t="n">
        <v>40829</v>
      </c>
      <c r="H13" s="86" t="s">
        <v>52</v>
      </c>
      <c r="I13" s="86" t="n">
        <v>1</v>
      </c>
      <c r="J13" s="83" t="n">
        <v>150</v>
      </c>
      <c r="K13" s="86" t="n">
        <v>165</v>
      </c>
      <c r="L13" s="86"/>
      <c r="M13" s="85" t="s">
        <v>53</v>
      </c>
      <c r="N13" s="86"/>
      <c r="O13" s="116"/>
      <c r="P13" s="88" t="n">
        <v>9</v>
      </c>
      <c r="Q13" s="89" t="n">
        <v>4.5</v>
      </c>
      <c r="R13" s="90" t="n">
        <f aca="false">P13*Q13</f>
        <v>40.5</v>
      </c>
      <c r="S13" s="116" t="n">
        <v>40</v>
      </c>
      <c r="T13" s="116"/>
      <c r="U13" s="82"/>
      <c r="V13" s="117"/>
      <c r="W13" s="94" t="n">
        <v>5.4</v>
      </c>
      <c r="X13" s="95" t="n">
        <f aca="false">(W13*100/120)*(S13+T13)</f>
        <v>180</v>
      </c>
      <c r="Y13" s="96" t="n">
        <f aca="false">Z13-X13</f>
        <v>36</v>
      </c>
      <c r="Z13" s="96" t="n">
        <f aca="false">W13*(S13+T13)</f>
        <v>216</v>
      </c>
      <c r="AA13" s="97" t="n">
        <v>31</v>
      </c>
      <c r="AB13" s="98" t="n">
        <f aca="false">AG13</f>
        <v>139.5</v>
      </c>
      <c r="AC13" s="90" t="n">
        <v>6</v>
      </c>
      <c r="AD13" s="90" t="n">
        <v>28</v>
      </c>
      <c r="AE13" s="99"/>
      <c r="AF13" s="100"/>
      <c r="AG13" s="101" t="n">
        <f aca="false">(ОстатокПММ!C4+X13)-R13</f>
        <v>139.5</v>
      </c>
      <c r="AH13" s="102" t="n">
        <f aca="false">(ОстатокПММ!C4+X13)/(ОстатокПММ!B4+S13+T13)</f>
        <v>4.5</v>
      </c>
      <c r="AI13" s="103" t="n">
        <f aca="false">AH13*AA13</f>
        <v>139.5</v>
      </c>
      <c r="AJ13" s="104" t="n">
        <f aca="false">(ОстатокПММ!B4*ОстатокПММ!C4)+((S13+T13)*W13*100/120)-R13</f>
        <v>139.5</v>
      </c>
      <c r="AK13" s="105" t="n">
        <f aca="false">ROUND(IF(AB13=0,0,(КарткаОбліку!C4+X13)/(ОстатокПММ!B4+S13+T13)),2)</f>
        <v>4.5</v>
      </c>
    </row>
    <row r="14" s="120" customFormat="true" ht="12" hidden="false" customHeight="false" outlineLevel="0" collapsed="false">
      <c r="A14" s="118"/>
      <c r="B14" s="80" t="s">
        <v>48</v>
      </c>
      <c r="C14" s="80" t="s">
        <v>49</v>
      </c>
      <c r="D14" s="80" t="s">
        <v>50</v>
      </c>
      <c r="E14" s="86" t="s">
        <v>51</v>
      </c>
      <c r="F14" s="82" t="n">
        <v>40830</v>
      </c>
      <c r="G14" s="82" t="n">
        <v>40830</v>
      </c>
      <c r="H14" s="86" t="s">
        <v>54</v>
      </c>
      <c r="I14" s="86" t="n">
        <v>1</v>
      </c>
      <c r="J14" s="83" t="n">
        <v>165</v>
      </c>
      <c r="K14" s="86" t="n">
        <v>180</v>
      </c>
      <c r="L14" s="86"/>
      <c r="M14" s="85" t="s">
        <v>55</v>
      </c>
      <c r="N14" s="86"/>
      <c r="O14" s="116"/>
      <c r="P14" s="88" t="n">
        <v>6</v>
      </c>
      <c r="Q14" s="89" t="n">
        <v>4.6219512195122</v>
      </c>
      <c r="R14" s="90" t="n">
        <f aca="false">P14*Q14</f>
        <v>27.7317073170732</v>
      </c>
      <c r="S14" s="116"/>
      <c r="T14" s="116" t="n">
        <v>10</v>
      </c>
      <c r="U14" s="82"/>
      <c r="V14" s="117"/>
      <c r="W14" s="94" t="n">
        <v>6</v>
      </c>
      <c r="X14" s="95" t="n">
        <f aca="false">(W14*100/120)*(S14+T14)</f>
        <v>50</v>
      </c>
      <c r="Y14" s="96" t="n">
        <f aca="false">Z14-X14</f>
        <v>10</v>
      </c>
      <c r="Z14" s="96" t="n">
        <f aca="false">W14*(S14+T14)</f>
        <v>60</v>
      </c>
      <c r="AA14" s="97" t="n">
        <v>35</v>
      </c>
      <c r="AB14" s="98" t="n">
        <f aca="false">AG14</f>
        <v>161.768292682927</v>
      </c>
      <c r="AC14" s="90" t="n">
        <v>3</v>
      </c>
      <c r="AD14" s="90" t="n">
        <v>14.1951219512195</v>
      </c>
      <c r="AE14" s="99"/>
      <c r="AF14" s="100"/>
      <c r="AG14" s="101" t="n">
        <f aca="false">(AB13+X14)-R14</f>
        <v>161.768292682927</v>
      </c>
      <c r="AH14" s="102" t="n">
        <f aca="false">(AB13+X14)/(AA13+S14+T14)</f>
        <v>4.6219512195122</v>
      </c>
      <c r="AI14" s="103" t="n">
        <f aca="false">AH14*AA14</f>
        <v>161.768292682927</v>
      </c>
      <c r="AJ14" s="104" t="n">
        <f aca="false">(AA13*AH13)+((S14+T14)*W14*100/120)-R14</f>
        <v>161.768292682927</v>
      </c>
      <c r="AK14" s="105" t="n">
        <f aca="false">ROUND(IF(AB14=0,0,(AB13+X14)/(AA13+S14+T14)),2)</f>
        <v>4.62</v>
      </c>
    </row>
    <row r="15" s="120" customFormat="true" ht="12" hidden="false" customHeight="false" outlineLevel="0" collapsed="false">
      <c r="A15" s="118"/>
      <c r="B15" s="119" t="s">
        <v>56</v>
      </c>
      <c r="C15" s="80" t="s">
        <v>57</v>
      </c>
      <c r="D15" s="80" t="s">
        <v>58</v>
      </c>
      <c r="E15" s="81" t="s">
        <v>59</v>
      </c>
      <c r="F15" s="82" t="n">
        <v>40826</v>
      </c>
      <c r="G15" s="82" t="n">
        <v>40826</v>
      </c>
      <c r="H15" s="81" t="s">
        <v>60</v>
      </c>
      <c r="I15" s="81" t="n">
        <v>1</v>
      </c>
      <c r="J15" s="83" t="n">
        <v>0</v>
      </c>
      <c r="K15" s="81" t="n">
        <v>20</v>
      </c>
      <c r="L15" s="84"/>
      <c r="M15" s="85" t="s">
        <v>61</v>
      </c>
      <c r="N15" s="86"/>
      <c r="O15" s="87"/>
      <c r="P15" s="88" t="n">
        <v>3</v>
      </c>
      <c r="Q15" s="89" t="n">
        <v>5.5</v>
      </c>
      <c r="R15" s="90" t="n">
        <f aca="false">P15*Q15</f>
        <v>16.5</v>
      </c>
      <c r="S15" s="91"/>
      <c r="T15" s="91" t="n">
        <v>20</v>
      </c>
      <c r="U15" s="92"/>
      <c r="V15" s="93"/>
      <c r="W15" s="94" t="n">
        <v>6.6</v>
      </c>
      <c r="X15" s="95" t="n">
        <f aca="false">(W15*100/120)*(S15+T15)</f>
        <v>110</v>
      </c>
      <c r="Y15" s="96" t="n">
        <f aca="false">Z15-X15</f>
        <v>22</v>
      </c>
      <c r="Z15" s="96" t="n">
        <f aca="false">W15*(S15+T15)</f>
        <v>132</v>
      </c>
      <c r="AA15" s="97" t="n">
        <v>17</v>
      </c>
      <c r="AB15" s="98" t="n">
        <f aca="false">AG15</f>
        <v>93.5</v>
      </c>
      <c r="AC15" s="90" t="n">
        <v>0.27</v>
      </c>
      <c r="AD15" s="90" t="n">
        <v>1.485</v>
      </c>
      <c r="AE15" s="99"/>
      <c r="AF15" s="100"/>
      <c r="AG15" s="101" t="n">
        <f aca="false">(ОстатокПММ!C5+X15)-R15</f>
        <v>93.5</v>
      </c>
      <c r="AH15" s="102" t="n">
        <f aca="false">(ОстатокПММ!C5+X15)/(ОстатокПММ!B5+S15+T15)</f>
        <v>5.5</v>
      </c>
      <c r="AI15" s="103" t="n">
        <f aca="false">AH15*AA15</f>
        <v>93.5</v>
      </c>
      <c r="AJ15" s="104" t="n">
        <f aca="false">(ОстатокПММ!B5*ОстатокПММ!C5)+((S15+T15)*W15*100/120)-R15</f>
        <v>93.5</v>
      </c>
      <c r="AK15" s="105" t="n">
        <f aca="false">ROUND(IF(AB15=0,0,(КарткаОбліку!C5+X15)/(ОстатокПММ!B5+S15+T15)),2)</f>
        <v>5.5</v>
      </c>
    </row>
    <row r="16" s="120" customFormat="true" ht="12" hidden="false" customHeight="false" outlineLevel="0" collapsed="false">
      <c r="A16" s="118"/>
      <c r="B16" s="79" t="s">
        <v>38</v>
      </c>
      <c r="C16" s="80" t="s">
        <v>39</v>
      </c>
      <c r="D16" s="80" t="s">
        <v>40</v>
      </c>
      <c r="E16" s="81" t="s">
        <v>41</v>
      </c>
      <c r="F16" s="82" t="n">
        <v>40850</v>
      </c>
      <c r="G16" s="82" t="n">
        <v>40850</v>
      </c>
      <c r="H16" s="121" t="s">
        <v>42</v>
      </c>
      <c r="I16" s="121" t="n">
        <v>1</v>
      </c>
      <c r="J16" s="122" t="n">
        <v>200</v>
      </c>
      <c r="K16" s="84" t="n">
        <v>10</v>
      </c>
      <c r="L16" s="85"/>
      <c r="M16" s="86" t="n">
        <v>15</v>
      </c>
      <c r="N16" s="87"/>
      <c r="O16" s="88"/>
      <c r="P16" s="112"/>
      <c r="Q16" s="89" t="n">
        <v>4.96800882515168</v>
      </c>
      <c r="R16" s="90" t="n">
        <f aca="false">P16*Q16</f>
        <v>0</v>
      </c>
      <c r="S16" s="91" t="n">
        <v>20</v>
      </c>
      <c r="T16" s="91"/>
      <c r="U16" s="92"/>
      <c r="V16" s="93"/>
      <c r="W16" s="94" t="n">
        <v>6</v>
      </c>
      <c r="X16" s="95" t="n">
        <f aca="false">(W16*100/120)*(S16+T16)</f>
        <v>100</v>
      </c>
      <c r="Y16" s="96" t="n">
        <f aca="false">Z16-X16</f>
        <v>20</v>
      </c>
      <c r="Z16" s="96" t="n">
        <f aca="false">W16*(S16+T16)</f>
        <v>120</v>
      </c>
      <c r="AA16" s="97" t="n">
        <v>49</v>
      </c>
      <c r="AB16" s="98" t="e">
        <f aca="false">AG16</f>
        <v>#VALUE!</v>
      </c>
      <c r="AC16" s="123" t="n">
        <v>3.3</v>
      </c>
      <c r="AD16" s="123" t="n">
        <v>16.5</v>
      </c>
      <c r="AE16" s="124"/>
      <c r="AF16" s="125"/>
      <c r="AG16" s="101" t="e">
        <f aca="false">(AB12+X16)-R16</f>
        <v>#VALUE!</v>
      </c>
      <c r="AH16" s="102" t="e">
        <f aca="false">(AB12+X16)/(AA12+S16+T16)</f>
        <v>#VALUE!</v>
      </c>
      <c r="AI16" s="103" t="e">
        <f aca="false">AH16*AA16</f>
        <v>#VALUE!</v>
      </c>
      <c r="AJ16" s="104" t="e">
        <f aca="false">(AA12*AH12)+((S16+T16)*W16*100/120)-R16</f>
        <v>#VALUE!</v>
      </c>
      <c r="AK16" s="126"/>
    </row>
    <row r="17" s="106" customFormat="true" ht="12" hidden="false" customHeight="false" outlineLevel="0" collapsed="false">
      <c r="A17" s="78"/>
      <c r="B17" s="107" t="s">
        <v>38</v>
      </c>
      <c r="C17" s="107" t="s">
        <v>39</v>
      </c>
      <c r="D17" s="107" t="s">
        <v>40</v>
      </c>
      <c r="E17" s="108" t="s">
        <v>41</v>
      </c>
      <c r="F17" s="82" t="n">
        <v>40851</v>
      </c>
      <c r="G17" s="82" t="n">
        <v>40851</v>
      </c>
      <c r="H17" s="127" t="s">
        <v>44</v>
      </c>
      <c r="I17" s="127" t="n">
        <v>1</v>
      </c>
      <c r="J17" s="128" t="n">
        <v>210</v>
      </c>
      <c r="K17" s="86" t="n">
        <v>25</v>
      </c>
      <c r="L17" s="111"/>
      <c r="M17" s="108" t="n">
        <v>15</v>
      </c>
      <c r="N17" s="112"/>
      <c r="O17" s="113"/>
      <c r="P17" s="116" t="n">
        <v>7</v>
      </c>
      <c r="Q17" s="89" t="n">
        <v>5.1708</v>
      </c>
      <c r="R17" s="90" t="n">
        <f aca="false">P17*Q17</f>
        <v>36.1956</v>
      </c>
      <c r="S17" s="112" t="n">
        <v>15</v>
      </c>
      <c r="T17" s="112"/>
      <c r="U17" s="109"/>
      <c r="V17" s="114"/>
      <c r="W17" s="115" t="n">
        <v>7</v>
      </c>
      <c r="X17" s="95" t="n">
        <f aca="false">(W17*100/120)*(S17+T17)</f>
        <v>87.5</v>
      </c>
      <c r="Y17" s="96" t="n">
        <f aca="false">Z17-X17</f>
        <v>17.5</v>
      </c>
      <c r="Z17" s="96" t="n">
        <f aca="false">W17*(S17+T17)</f>
        <v>105</v>
      </c>
      <c r="AA17" s="97" t="n">
        <v>57</v>
      </c>
      <c r="AB17" s="98" t="e">
        <f aca="false">AG17</f>
        <v>#VALUE!</v>
      </c>
      <c r="AC17" s="123" t="n">
        <v>4.25</v>
      </c>
      <c r="AD17" s="123" t="n">
        <v>23.0208333333333</v>
      </c>
      <c r="AE17" s="124"/>
      <c r="AF17" s="125"/>
      <c r="AG17" s="101" t="e">
        <f aca="false">(AB16+X17)-R17</f>
        <v>#VALUE!</v>
      </c>
      <c r="AH17" s="102" t="e">
        <f aca="false">(AB16+X17)/(AA16+S17+T17)</f>
        <v>#VALUE!</v>
      </c>
      <c r="AI17" s="103" t="e">
        <f aca="false">AH17*AA17</f>
        <v>#VALUE!</v>
      </c>
      <c r="AJ17" s="104" t="e">
        <f aca="false">(AA16*AH16)+((S17+T17)*W17*100/120)-R17</f>
        <v>#VALUE!</v>
      </c>
      <c r="AK17" s="126"/>
    </row>
    <row r="18" s="106" customFormat="true" ht="12" hidden="false" customHeight="false" outlineLevel="0" collapsed="false">
      <c r="A18" s="78"/>
      <c r="B18" s="80" t="s">
        <v>38</v>
      </c>
      <c r="C18" s="80" t="s">
        <v>39</v>
      </c>
      <c r="D18" s="80" t="s">
        <v>40</v>
      </c>
      <c r="E18" s="86" t="s">
        <v>41</v>
      </c>
      <c r="F18" s="82" t="n">
        <v>40852</v>
      </c>
      <c r="G18" s="82" t="n">
        <v>40852</v>
      </c>
      <c r="H18" s="129" t="s">
        <v>46</v>
      </c>
      <c r="I18" s="129" t="n">
        <v>1</v>
      </c>
      <c r="J18" s="122" t="n">
        <v>235</v>
      </c>
      <c r="K18" s="86" t="n">
        <v>15</v>
      </c>
      <c r="L18" s="85"/>
      <c r="M18" s="86" t="n">
        <v>15</v>
      </c>
      <c r="N18" s="116"/>
      <c r="O18" s="88"/>
      <c r="P18" s="116"/>
      <c r="Q18" s="89" t="n">
        <v>5.41800648648649</v>
      </c>
      <c r="R18" s="90" t="n">
        <f aca="false">P18*Q18</f>
        <v>0</v>
      </c>
      <c r="S18" s="116"/>
      <c r="T18" s="116" t="n">
        <v>15</v>
      </c>
      <c r="U18" s="82"/>
      <c r="V18" s="117"/>
      <c r="W18" s="94" t="n">
        <v>5.6</v>
      </c>
      <c r="X18" s="95" t="n">
        <f aca="false">(W18*100/120)*(S18+T18)</f>
        <v>70</v>
      </c>
      <c r="Y18" s="96" t="n">
        <f aca="false">Z18-X18</f>
        <v>14</v>
      </c>
      <c r="Z18" s="96" t="n">
        <f aca="false">W18*(S18+T18)</f>
        <v>84</v>
      </c>
      <c r="AA18" s="97" t="n">
        <v>72</v>
      </c>
      <c r="AB18" s="98" t="e">
        <f aca="false">AG18</f>
        <v>#VALUE!</v>
      </c>
      <c r="AC18" s="123" t="n">
        <v>5.6</v>
      </c>
      <c r="AD18" s="123" t="n">
        <v>28.4162162162162</v>
      </c>
      <c r="AE18" s="124"/>
      <c r="AF18" s="125"/>
      <c r="AG18" s="101" t="e">
        <f aca="false">(AB17+X18)-R18</f>
        <v>#VALUE!</v>
      </c>
      <c r="AH18" s="102" t="e">
        <f aca="false">(AB17+X18)/(AA17+S18+T18)</f>
        <v>#VALUE!</v>
      </c>
      <c r="AI18" s="103" t="e">
        <f aca="false">AH18*AA18</f>
        <v>#VALUE!</v>
      </c>
      <c r="AJ18" s="104" t="e">
        <f aca="false">(AA17*AH17)+((S18+T18)*W18*100/120)-R18</f>
        <v>#VALUE!</v>
      </c>
      <c r="AK18" s="105"/>
    </row>
    <row r="19" s="106" customFormat="true" ht="12" hidden="false" customHeight="false" outlineLevel="0" collapsed="false">
      <c r="A19" s="78"/>
      <c r="B19" s="119" t="s">
        <v>48</v>
      </c>
      <c r="C19" s="80" t="s">
        <v>49</v>
      </c>
      <c r="D19" s="80" t="s">
        <v>50</v>
      </c>
      <c r="E19" s="81" t="s">
        <v>51</v>
      </c>
      <c r="F19" s="82" t="n">
        <v>40860</v>
      </c>
      <c r="G19" s="82" t="n">
        <v>40860</v>
      </c>
      <c r="H19" s="129" t="s">
        <v>52</v>
      </c>
      <c r="I19" s="129" t="n">
        <v>1</v>
      </c>
      <c r="J19" s="122" t="n">
        <v>150</v>
      </c>
      <c r="K19" s="86" t="n">
        <v>15</v>
      </c>
      <c r="L19" s="85"/>
      <c r="M19" s="86" t="n">
        <v>20</v>
      </c>
      <c r="N19" s="116"/>
      <c r="O19" s="88"/>
      <c r="P19" s="116" t="n">
        <v>10</v>
      </c>
      <c r="Q19" s="89" t="n">
        <v>4.62196</v>
      </c>
      <c r="R19" s="90" t="n">
        <f aca="false">P19*Q19</f>
        <v>46.2196</v>
      </c>
      <c r="S19" s="116"/>
      <c r="T19" s="116"/>
      <c r="U19" s="82"/>
      <c r="V19" s="117"/>
      <c r="W19" s="94"/>
      <c r="X19" s="95" t="n">
        <f aca="false">(W19*100/120)*(S19+T19)</f>
        <v>0</v>
      </c>
      <c r="Y19" s="96" t="n">
        <f aca="false">Z19-X19</f>
        <v>0</v>
      </c>
      <c r="Z19" s="96" t="n">
        <f aca="false">W19*(S19+T19)</f>
        <v>0</v>
      </c>
      <c r="AA19" s="97" t="n">
        <v>25</v>
      </c>
      <c r="AB19" s="98" t="n">
        <f aca="false">AG19</f>
        <v>115.548692682927</v>
      </c>
      <c r="AC19" s="123" t="n">
        <v>6</v>
      </c>
      <c r="AD19" s="123" t="n">
        <v>28</v>
      </c>
      <c r="AE19" s="124"/>
      <c r="AF19" s="125"/>
      <c r="AG19" s="101" t="n">
        <f aca="false">(AB14+X19)-R19</f>
        <v>115.548692682927</v>
      </c>
      <c r="AH19" s="102" t="n">
        <f aca="false">(AB14+X19)/(AA14+S19+T19)</f>
        <v>4.62195121951219</v>
      </c>
      <c r="AI19" s="103" t="n">
        <f aca="false">AH19*AA19</f>
        <v>115.548780487805</v>
      </c>
      <c r="AJ19" s="104" t="n">
        <f aca="false">(AA14*AH14)+((S19+T19)*W19*100/120)-R19</f>
        <v>115.548692682927</v>
      </c>
      <c r="AK19" s="105"/>
    </row>
    <row r="20" customFormat="false" ht="13.2" hidden="false" customHeight="false" outlineLevel="0" collapsed="false">
      <c r="AB20" s="130"/>
      <c r="AC20" s="130"/>
      <c r="AD20" s="130"/>
      <c r="AE20" s="130"/>
      <c r="AF20" s="130"/>
      <c r="AG20" s="10"/>
      <c r="AI20" s="10"/>
    </row>
  </sheetData>
  <autoFilter ref="B9:AF19"/>
  <mergeCells count="22">
    <mergeCell ref="B7:B8"/>
    <mergeCell ref="C7:C8"/>
    <mergeCell ref="D7:D8"/>
    <mergeCell ref="E7:E8"/>
    <mergeCell ref="F7:F8"/>
    <mergeCell ref="G7:G8"/>
    <mergeCell ref="H7:H8"/>
    <mergeCell ref="I7:I8"/>
    <mergeCell ref="J7:J8"/>
    <mergeCell ref="K7:K8"/>
    <mergeCell ref="L7:L8"/>
    <mergeCell ref="M7:M8"/>
    <mergeCell ref="N7:N8"/>
    <mergeCell ref="O7:P7"/>
    <mergeCell ref="Q7:Q8"/>
    <mergeCell ref="R7:R8"/>
    <mergeCell ref="S7:W7"/>
    <mergeCell ref="X7:Z7"/>
    <mergeCell ref="AA7:AB7"/>
    <mergeCell ref="AC7:AD7"/>
    <mergeCell ref="AE7:AF7"/>
    <mergeCell ref="AG7:AJ7"/>
  </mergeCells>
  <printOptions headings="false" gridLines="false" gridLinesSet="true" horizontalCentered="false" verticalCentered="false"/>
  <pageMargins left="0.39375" right="0.39375" top="0.590277777777778" bottom="0.51180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2" min="2" style="0" width="9.55"/>
    <col collapsed="false" customWidth="true" hidden="false" outlineLevel="0" max="3" min="3" style="0" width="11.87"/>
  </cols>
  <sheetData>
    <row r="1" customFormat="false" ht="30" hidden="false" customHeight="true" outlineLevel="0" collapsed="false">
      <c r="A1" s="131" t="s">
        <v>62</v>
      </c>
      <c r="B1" s="131"/>
      <c r="C1" s="131"/>
    </row>
    <row r="2" customFormat="false" ht="13.8" hidden="false" customHeight="false" outlineLevel="0" collapsed="false">
      <c r="A2" s="132" t="s">
        <v>63</v>
      </c>
      <c r="B2" s="133" t="s">
        <v>64</v>
      </c>
      <c r="C2" s="134" t="s">
        <v>65</v>
      </c>
    </row>
    <row r="3" customFormat="false" ht="13.2" hidden="false" customHeight="false" outlineLevel="0" collapsed="false">
      <c r="A3" s="135" t="s">
        <v>38</v>
      </c>
      <c r="B3" s="136" t="n">
        <v>0</v>
      </c>
      <c r="C3" s="137" t="n">
        <v>0</v>
      </c>
    </row>
    <row r="4" customFormat="false" ht="13.2" hidden="false" customHeight="false" outlineLevel="0" collapsed="false">
      <c r="A4" s="138" t="s">
        <v>48</v>
      </c>
      <c r="B4" s="139" t="n">
        <v>0</v>
      </c>
      <c r="C4" s="140" t="n">
        <v>0</v>
      </c>
    </row>
    <row r="5" customFormat="false" ht="13.8" hidden="false" customHeight="false" outlineLevel="0" collapsed="false">
      <c r="A5" s="141" t="s">
        <v>56</v>
      </c>
      <c r="B5" s="142" t="n">
        <v>0</v>
      </c>
      <c r="C5" s="143" t="n">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10:55:36Z</dcterms:created>
  <dc:creator>Лёва</dc:creator>
  <dc:description/>
  <dc:language>en-US</dc:language>
  <cp:lastModifiedBy>Лёва</cp:lastModifiedBy>
  <dcterms:modified xsi:type="dcterms:W3CDTF">2011-12-19T19:52:37Z</dcterms:modified>
  <cp:revision>0</cp:revision>
  <dc:subject/>
  <dc:title/>
</cp:coreProperties>
</file>