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Մ" sheetId="1" state="visible" r:id="rId2"/>
    <sheet name="0.5" sheetId="2" state="visible" r:id="rId3"/>
    <sheet name="Ա1" sheetId="3" state="visible" r:id="rId4"/>
  </sheets>
  <externalReferences>
    <externalReference r:id="rId5"/>
  </externalReferences>
  <definedNames>
    <definedName function="false" hidden="false" name="HOVO" vbProcedure="false">#REF!</definedName>
    <definedName function="false" hidden="false" name="Ձողիկ" vbProcedure="false">[1]Лист1!$A$1</definedName>
    <definedName function="false" hidden="false" name="Յառլիկ" vbProcedure="false">[1]Лист1!$A$1</definedName>
    <definedName function="false" hidden="false" name="Շահում" vbProcedure="false">[1]Лист1!B2</definedName>
    <definedName function="false" hidden="false" name="Պռոպկա" vbProcedure="false">[1]Лист1!I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2">
  <si>
    <t xml:space="preserve">չափ/լի</t>
  </si>
  <si>
    <t xml:space="preserve">չափ/համե</t>
  </si>
  <si>
    <t xml:space="preserve">Հումքեր</t>
  </si>
  <si>
    <t xml:space="preserve">Տանձ</t>
  </si>
  <si>
    <t xml:space="preserve">Մածուն գազ</t>
  </si>
  <si>
    <t xml:space="preserve">Թարխուն</t>
  </si>
  <si>
    <t xml:space="preserve">Դեղձ</t>
  </si>
  <si>
    <t xml:space="preserve">մածուն</t>
  </si>
  <si>
    <t xml:space="preserve">պորցիայի  չափը</t>
  </si>
  <si>
    <t xml:space="preserve">Ասորտի</t>
  </si>
  <si>
    <t xml:space="preserve">էմուլսիա</t>
  </si>
  <si>
    <t xml:space="preserve">Նարինջ</t>
  </si>
  <si>
    <t xml:space="preserve">Լիմոն</t>
  </si>
  <si>
    <t xml:space="preserve">Էսենցիա</t>
  </si>
  <si>
    <t xml:space="preserve">Կոլա</t>
  </si>
  <si>
    <t xml:space="preserve">Էսենցիա/ կոլա</t>
  </si>
  <si>
    <t xml:space="preserve">Բարբար</t>
  </si>
  <si>
    <t xml:space="preserve">Բարբարիս</t>
  </si>
  <si>
    <t xml:space="preserve">Ասպարտամ</t>
  </si>
  <si>
    <t xml:space="preserve">Գույն</t>
  </si>
  <si>
    <t xml:space="preserve">Կոլեռ</t>
  </si>
  <si>
    <t xml:space="preserve">Լիմ/աղ</t>
  </si>
  <si>
    <t xml:space="preserve">աղ</t>
  </si>
  <si>
    <t xml:space="preserve">Գազ</t>
  </si>
  <si>
    <t xml:space="preserve">Ցելաֆոն  </t>
  </si>
  <si>
    <t xml:space="preserve">Գազ/թան</t>
  </si>
  <si>
    <t xml:space="preserve">Թան</t>
  </si>
  <si>
    <t xml:space="preserve">Պռոպկա  </t>
  </si>
  <si>
    <t xml:space="preserve">Պռոպկա 0,33լ</t>
  </si>
  <si>
    <t xml:space="preserve">Մանգո</t>
  </si>
  <si>
    <t xml:space="preserve">Պռոպկա թանի</t>
  </si>
  <si>
    <t xml:space="preserve">Անանաս</t>
  </si>
  <si>
    <t xml:space="preserve">Ձողիկ</t>
  </si>
  <si>
    <t xml:space="preserve">Ելակ/բան</t>
  </si>
  <si>
    <t xml:space="preserve">Շիշ 0,33լ</t>
  </si>
  <si>
    <t xml:space="preserve">Շիշ 0,5լ</t>
  </si>
  <si>
    <t xml:space="preserve">Շիշ 1,5 լ</t>
  </si>
  <si>
    <t xml:space="preserve">Շիշ 2լ</t>
  </si>
  <si>
    <t xml:space="preserve">Շիշ 1,5Սոկ</t>
  </si>
  <si>
    <t xml:space="preserve">Շիշ/գազ/թանի</t>
  </si>
  <si>
    <t xml:space="preserve">Շիշ թանի</t>
  </si>
  <si>
    <t xml:space="preserve">1 պորց-ի  ատմաս</t>
  </si>
  <si>
    <t xml:space="preserve">գազի  ճնշում</t>
  </si>
  <si>
    <t xml:space="preserve">Յառլիկ 0,33լ</t>
  </si>
  <si>
    <t xml:space="preserve">Յառլիկ 0,5լ</t>
  </si>
  <si>
    <t xml:space="preserve">քանի  բլոկ =1 բալ</t>
  </si>
  <si>
    <t xml:space="preserve">Յառլիկ  1,5  լ</t>
  </si>
  <si>
    <t xml:space="preserve">Յառլիկ  2  լ</t>
  </si>
  <si>
    <t xml:space="preserve">ատմասֆեռ</t>
  </si>
  <si>
    <t xml:space="preserve">Յառլիկ  սոկի</t>
  </si>
  <si>
    <t xml:space="preserve">Յառլիկ  գազ/թան</t>
  </si>
  <si>
    <t xml:space="preserve">լիտրաժ</t>
  </si>
  <si>
    <t xml:space="preserve">Յառլիկ  թան</t>
  </si>
  <si>
    <t xml:space="preserve">անհր  քան բլոկով</t>
  </si>
  <si>
    <t xml:space="preserve">քան-ի  լիտր</t>
  </si>
  <si>
    <t xml:space="preserve">քան-ի  ատմաս</t>
  </si>
  <si>
    <t xml:space="preserve">СОСТАВ</t>
  </si>
  <si>
    <t xml:space="preserve">բլոկ/մեջ</t>
  </si>
  <si>
    <t xml:space="preserve">Блок</t>
  </si>
  <si>
    <t xml:space="preserve">СКОЛКО  БЛОК СОКА  ДОЛЖЕН  ИЗГОТОВЛИВАТЬ</t>
  </si>
  <si>
    <t xml:space="preserve">=</t>
  </si>
  <si>
    <t xml:space="preserve">литраж   1  шт.  Сока</t>
  </si>
  <si>
    <t xml:space="preserve">обшая  стоимость</t>
  </si>
  <si>
    <t xml:space="preserve">?</t>
  </si>
  <si>
    <t xml:space="preserve">стоимост  1  блока</t>
  </si>
  <si>
    <t xml:space="preserve">цена  за  кг.</t>
  </si>
  <si>
    <t xml:space="preserve">ЛИТР</t>
  </si>
  <si>
    <t xml:space="preserve">ВОПРОС    СКОЛЬКО   БУДЕТ  СТОИТ  1   БЛОК  СОКА</t>
  </si>
  <si>
    <t xml:space="preserve">Մածուն</t>
  </si>
  <si>
    <t xml:space="preserve">կգ</t>
  </si>
  <si>
    <t xml:space="preserve">Էսենցիա/  կոլա</t>
  </si>
  <si>
    <t xml:space="preserve">таким образом</t>
  </si>
  <si>
    <t xml:space="preserve">ИТОГТОЛИ</t>
  </si>
  <si>
    <t xml:space="preserve">հատ</t>
  </si>
  <si>
    <t xml:space="preserve">Պռոպկա  0,33լ</t>
  </si>
  <si>
    <t xml:space="preserve">Պռոպկա  թանի</t>
  </si>
  <si>
    <t xml:space="preserve">Շիշ  0,33 լ</t>
  </si>
  <si>
    <t xml:space="preserve">Շիշ  0,5լ</t>
  </si>
  <si>
    <t xml:space="preserve">Շիշ  1,5 լ</t>
  </si>
  <si>
    <t xml:space="preserve">Շիշ  2լ</t>
  </si>
  <si>
    <t xml:space="preserve">Շիշ   1,5 Սոկ</t>
  </si>
  <si>
    <t xml:space="preserve">Շիշ   թանի</t>
  </si>
  <si>
    <t xml:space="preserve">Յառլիկ  0,33լ</t>
  </si>
  <si>
    <t xml:space="preserve">Յառլիկ  0,5 լ</t>
  </si>
  <si>
    <t xml:space="preserve">ԱՌԱՔԻՉ   1</t>
  </si>
  <si>
    <t xml:space="preserve">ՏԱՆՁ</t>
  </si>
  <si>
    <t xml:space="preserve">ԴԵՂՁ</t>
  </si>
  <si>
    <t xml:space="preserve">ԼԻՄՈՆ</t>
  </si>
  <si>
    <t xml:space="preserve">ԲԱՐԲԱՐ</t>
  </si>
  <si>
    <t xml:space="preserve">ՆԱՐԻՆՋ</t>
  </si>
  <si>
    <t xml:space="preserve">ԿՈԼԱ</t>
  </si>
  <si>
    <t xml:space="preserve">ԿԼՈՒԲ/ԲԱՆ</t>
  </si>
  <si>
    <t xml:space="preserve">Ընդհ</t>
  </si>
  <si>
    <t xml:space="preserve">0,5 լ /լիմ</t>
  </si>
  <si>
    <t xml:space="preserve">ելք</t>
  </si>
  <si>
    <t xml:space="preserve">վերադարձ</t>
  </si>
  <si>
    <t xml:space="preserve">1,5  լ /լիմ</t>
  </si>
  <si>
    <t xml:space="preserve">2  լ /լիմ</t>
  </si>
  <si>
    <t xml:space="preserve">3  լ /լիմ</t>
  </si>
  <si>
    <t xml:space="preserve">0,33  շշով</t>
  </si>
  <si>
    <t xml:space="preserve">1,5 լ /սոկ</t>
  </si>
  <si>
    <t xml:space="preserve">թա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0"/>
    <numFmt numFmtId="168" formatCode="0.0"/>
    <numFmt numFmtId="169" formatCode="0.00"/>
    <numFmt numFmtId="170" formatCode="0.000"/>
    <numFmt numFmtId="171" formatCode="_-* #,##0.00[$р.-419]_-;\-* #,##0.00[$р.-419]_-;_-* \-??[$р.-419]_-;_-@_-"/>
    <numFmt numFmtId="172" formatCode="_-* #,##0[$р.-419]_-;\-* #,##0[$р.-419]_-;_-* \-??[$р.-419]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1"/>
    </font>
    <font>
      <b val="true"/>
      <sz val="11"/>
      <color rgb="FFFFFFFF"/>
      <name val="Calibri"/>
      <family val="2"/>
      <charset val="204"/>
    </font>
    <font>
      <sz val="8"/>
      <color rgb="FF000000"/>
      <name val="Calibri"/>
      <family val="2"/>
      <charset val="1"/>
    </font>
    <font>
      <sz val="28"/>
      <color rgb="FF000000"/>
      <name val="Calibri"/>
      <family val="2"/>
      <charset val="1"/>
    </font>
    <font>
      <sz val="12"/>
      <name val="Calibri"/>
      <family val="2"/>
      <charset val="1"/>
    </font>
    <font>
      <sz val="11"/>
      <color rgb="FFFF0000"/>
      <name val="Calibri"/>
      <family val="2"/>
      <charset val="1"/>
    </font>
    <font>
      <sz val="14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sz val="9"/>
      <name val="Arial"/>
      <family val="2"/>
      <charset val="204"/>
    </font>
    <font>
      <sz val="26"/>
      <color rgb="FF000000"/>
      <name val="Calibri"/>
      <family val="2"/>
    </font>
    <font>
      <sz val="18"/>
      <color rgb="FF000000"/>
      <name val="Calibri"/>
      <family val="2"/>
    </font>
    <font>
      <sz val="16"/>
      <color rgb="FF333333"/>
      <name val="Arial"/>
      <family val="2"/>
      <charset val="204"/>
    </font>
    <font>
      <sz val="2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8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apePivot" xfId="20"/>
    <cellStyle name="Normal_Sheet1" xfId="21"/>
    <cellStyle name="Обычный 2" xfId="22"/>
    <cellStyle name="Обычный 3" xfId="23"/>
    <cellStyle name="Обычный 4" xfId="24"/>
    <cellStyle name="Обычный 5" xfId="25"/>
    <cellStyle name="Финансовый 2" xfId="26"/>
    <cellStyle name="Финансовый 3" xfId="27"/>
    <cellStyle name="Финансовый 4" xfId="28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04400</xdr:rowOff>
    </xdr:from>
    <xdr:to>
      <xdr:col>5</xdr:col>
      <xdr:colOff>342360</xdr:colOff>
      <xdr:row>4</xdr:row>
      <xdr:rowOff>114120</xdr:rowOff>
    </xdr:to>
    <xdr:cxnSp>
      <xdr:nvCxnSpPr>
        <xdr:cNvPr id="0" name="Прямая со стрелкой 2"/>
        <xdr:cNvCxnSpPr/>
      </xdr:nvCxnSpPr>
      <xdr:spPr>
        <a:xfrm flipH="1" flipV="1">
          <a:off x="3550320" y="1142640"/>
          <a:ext cx="54468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02120</xdr:colOff>
      <xdr:row>19</xdr:row>
      <xdr:rowOff>95400</xdr:rowOff>
    </xdr:from>
    <xdr:to>
      <xdr:col>1</xdr:col>
      <xdr:colOff>463680</xdr:colOff>
      <xdr:row>20</xdr:row>
      <xdr:rowOff>152640</xdr:rowOff>
    </xdr:to>
    <xdr:cxnSp>
      <xdr:nvCxnSpPr>
        <xdr:cNvPr id="1" name="Прямая со стрелкой 4"/>
        <xdr:cNvCxnSpPr/>
      </xdr:nvCxnSpPr>
      <xdr:spPr>
        <a:xfrm>
          <a:off x="1347480" y="4838760"/>
          <a:ext cx="61920" cy="362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31920</xdr:colOff>
      <xdr:row>2</xdr:row>
      <xdr:rowOff>180720</xdr:rowOff>
    </xdr:from>
    <xdr:to>
      <xdr:col>1</xdr:col>
      <xdr:colOff>473400</xdr:colOff>
      <xdr:row>4</xdr:row>
      <xdr:rowOff>133920</xdr:rowOff>
    </xdr:to>
    <xdr:cxnSp>
      <xdr:nvCxnSpPr>
        <xdr:cNvPr id="2" name="Прямая со стрелкой 6"/>
        <xdr:cNvCxnSpPr/>
      </xdr:nvCxnSpPr>
      <xdr:spPr>
        <a:xfrm>
          <a:off x="1277280" y="828360"/>
          <a:ext cx="141840" cy="344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412200</xdr:colOff>
      <xdr:row>11</xdr:row>
      <xdr:rowOff>9000</xdr:rowOff>
    </xdr:from>
    <xdr:to>
      <xdr:col>22</xdr:col>
      <xdr:colOff>493200</xdr:colOff>
      <xdr:row>13</xdr:row>
      <xdr:rowOff>360</xdr:rowOff>
    </xdr:to>
    <xdr:cxnSp>
      <xdr:nvCxnSpPr>
        <xdr:cNvPr id="3" name="Прямая со стрелкой 8"/>
        <xdr:cNvCxnSpPr/>
      </xdr:nvCxnSpPr>
      <xdr:spPr>
        <a:xfrm flipH="1">
          <a:off x="18654480" y="2723760"/>
          <a:ext cx="81360" cy="591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Лист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10.41"/>
    <col collapsed="false" customWidth="true" hidden="false" outlineLevel="0" max="4" min="4" style="1" width="4.14"/>
    <col collapsed="false" customWidth="true" hidden="false" outlineLevel="0" max="5" min="5" style="1" width="3.85"/>
    <col collapsed="false" customWidth="true" hidden="false" outlineLevel="0" max="6" min="6" style="1" width="9.85"/>
    <col collapsed="false" customWidth="true" hidden="false" outlineLevel="0" max="7" min="7" style="1" width="3.99"/>
    <col collapsed="false" customWidth="true" hidden="false" outlineLevel="0" max="8" min="8" style="1" width="3.85"/>
    <col collapsed="false" customWidth="true" hidden="false" outlineLevel="0" max="9" min="9" style="1" width="9.7"/>
    <col collapsed="false" customWidth="true" hidden="false" outlineLevel="0" max="10" min="10" style="1" width="3.42"/>
    <col collapsed="false" customWidth="true" hidden="false" outlineLevel="0" max="11" min="11" style="1" width="4.7"/>
    <col collapsed="false" customWidth="true" hidden="false" outlineLevel="0" max="12" min="12" style="1" width="11.13"/>
    <col collapsed="false" customWidth="true" hidden="false" outlineLevel="0" max="13" min="13" style="1" width="2.99"/>
    <col collapsed="false" customWidth="true" hidden="false" outlineLevel="0" max="14" min="14" style="1" width="4.99"/>
    <col collapsed="false" customWidth="true" hidden="false" outlineLevel="0" max="15" min="15" style="1" width="18.56"/>
    <col collapsed="false" customWidth="true" hidden="false" outlineLevel="0" max="16" min="16" style="1" width="8.14"/>
    <col collapsed="false" customWidth="true" hidden="false" outlineLevel="0" max="17" min="17" style="1" width="3.85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10.71"/>
    <col collapsed="false" customWidth="true" hidden="false" outlineLevel="0" max="21" min="21" style="1" width="9.7"/>
    <col collapsed="false" customWidth="true" hidden="false" outlineLevel="0" max="22" min="22" style="1" width="4.14"/>
    <col collapsed="false" customWidth="true" hidden="false" outlineLevel="0" max="23" min="23" style="1" width="4.56"/>
    <col collapsed="false" customWidth="true" hidden="false" outlineLevel="0" max="24" min="24" style="1" width="9.56"/>
    <col collapsed="false" customWidth="false" hidden="false" outlineLevel="0" max="25" min="25" style="1" width="9.14"/>
    <col collapsed="false" customWidth="true" hidden="false" outlineLevel="0" max="26" min="26" style="1" width="6.28"/>
    <col collapsed="false" customWidth="true" hidden="false" outlineLevel="0" max="27" min="27" style="1" width="17.28"/>
    <col collapsed="false" customWidth="true" hidden="false" outlineLevel="0" max="28" min="28" style="1" width="7.7"/>
    <col collapsed="false" customWidth="false" hidden="false" outlineLevel="0" max="34" min="29" style="1" width="9.14"/>
    <col collapsed="false" customWidth="true" hidden="false" outlineLevel="0" max="35" min="35" style="1" width="17.56"/>
    <col collapsed="false" customWidth="false" hidden="false" outlineLevel="0" max="257" min="36" style="1" width="9.14"/>
  </cols>
  <sheetData>
    <row r="2" customFormat="false" ht="30" hidden="false" customHeight="false" outlineLevel="0" collapsed="false">
      <c r="B2" s="2" t="s">
        <v>0</v>
      </c>
      <c r="C2" s="2" t="s">
        <v>1</v>
      </c>
      <c r="F2" s="3" t="n">
        <f aca="false">B4</f>
        <v>0.5</v>
      </c>
      <c r="G2" s="3"/>
      <c r="H2" s="3"/>
      <c r="I2" s="3" t="n">
        <f aca="false">B5</f>
        <v>1.5</v>
      </c>
      <c r="J2" s="3"/>
      <c r="K2" s="3"/>
      <c r="L2" s="3" t="n">
        <f aca="false">B6</f>
        <v>1.85</v>
      </c>
      <c r="M2" s="3"/>
      <c r="O2" s="4" t="s">
        <v>2</v>
      </c>
      <c r="V2" s="3"/>
    </row>
    <row r="3" customFormat="false" ht="15" hidden="false" customHeight="false" outlineLevel="0" collapsed="false">
      <c r="E3" s="5" t="n">
        <f aca="false">IF(F3&gt;0,1,0)</f>
        <v>1</v>
      </c>
      <c r="F3" s="6" t="s">
        <v>3</v>
      </c>
      <c r="H3" s="5" t="n">
        <f aca="false">IF(I3&gt;0,1,0)</f>
        <v>1</v>
      </c>
      <c r="I3" s="6" t="s">
        <v>3</v>
      </c>
      <c r="K3" s="5" t="n">
        <f aca="false">IF(L3&gt;0,1,0)</f>
        <v>1</v>
      </c>
      <c r="L3" s="6" t="s">
        <v>3</v>
      </c>
      <c r="N3" s="7" t="n">
        <v>1</v>
      </c>
      <c r="O3" s="6" t="s">
        <v>4</v>
      </c>
      <c r="P3" s="8" t="n">
        <v>0.15</v>
      </c>
    </row>
    <row r="4" customFormat="false" ht="15" hidden="false" customHeight="false" outlineLevel="0" collapsed="false">
      <c r="B4" s="8" t="n">
        <v>0.5</v>
      </c>
      <c r="C4" s="9" t="n">
        <f aca="false">SUM(E3:E12)</f>
        <v>5</v>
      </c>
      <c r="E4" s="5" t="n">
        <f aca="false">IF(F4&gt;0,1,0)</f>
        <v>1</v>
      </c>
      <c r="F4" s="10" t="s">
        <v>5</v>
      </c>
      <c r="H4" s="5" t="n">
        <f aca="false">IF(I4&gt;0,1,0)</f>
        <v>1</v>
      </c>
      <c r="I4" s="6" t="s">
        <v>6</v>
      </c>
      <c r="K4" s="5" t="n">
        <f aca="false">IF(L4&gt;0,1,0)</f>
        <v>1</v>
      </c>
      <c r="L4" s="6" t="s">
        <v>5</v>
      </c>
      <c r="N4" s="7" t="n">
        <v>2</v>
      </c>
      <c r="O4" s="6" t="s">
        <v>7</v>
      </c>
      <c r="P4" s="8" t="n">
        <v>0.25</v>
      </c>
      <c r="S4" s="11" t="s">
        <v>8</v>
      </c>
    </row>
    <row r="5" customFormat="false" ht="15" hidden="false" customHeight="false" outlineLevel="0" collapsed="false">
      <c r="B5" s="8" t="n">
        <v>1.5</v>
      </c>
      <c r="C5" s="8" t="n">
        <f aca="false">SUM(H3:H12)</f>
        <v>7</v>
      </c>
      <c r="E5" s="5" t="n">
        <f aca="false">IF(F5&gt;0,1,0)</f>
        <v>1</v>
      </c>
      <c r="F5" s="10" t="s">
        <v>9</v>
      </c>
      <c r="H5" s="5" t="n">
        <f aca="false">IF(I5&gt;0,1,0)</f>
        <v>1</v>
      </c>
      <c r="I5" s="6" t="s">
        <v>9</v>
      </c>
      <c r="K5" s="5" t="n">
        <f aca="false">IF(L5&gt;0,1,0)</f>
        <v>1</v>
      </c>
      <c r="L5" s="6" t="s">
        <v>6</v>
      </c>
      <c r="N5" s="7" t="n">
        <v>3</v>
      </c>
      <c r="O5" s="12" t="s">
        <v>10</v>
      </c>
      <c r="P5" s="8" t="n">
        <v>0.5</v>
      </c>
      <c r="AF5" s="13"/>
      <c r="AG5" s="13"/>
    </row>
    <row r="6" customFormat="false" ht="15" hidden="false" customHeight="false" outlineLevel="0" collapsed="false">
      <c r="B6" s="8" t="n">
        <v>1.85</v>
      </c>
      <c r="C6" s="8" t="n">
        <f aca="false">SUM(K3:K12)</f>
        <v>7</v>
      </c>
      <c r="E6" s="5" t="n">
        <f aca="false">IF(F6&gt;0,1,0)</f>
        <v>1</v>
      </c>
      <c r="F6" s="10" t="s">
        <v>11</v>
      </c>
      <c r="H6" s="5" t="n">
        <f aca="false">IF(I6&gt;0,1,0)</f>
        <v>1</v>
      </c>
      <c r="I6" s="6" t="s">
        <v>12</v>
      </c>
      <c r="K6" s="5" t="n">
        <f aca="false">IF(L6&gt;0,1,0)</f>
        <v>1</v>
      </c>
      <c r="L6" s="6" t="s">
        <v>12</v>
      </c>
      <c r="N6" s="7" t="n">
        <v>4</v>
      </c>
      <c r="O6" s="12" t="s">
        <v>13</v>
      </c>
      <c r="P6" s="8" t="n">
        <v>0.07</v>
      </c>
      <c r="R6" s="14" t="n">
        <v>0.5</v>
      </c>
      <c r="S6" s="15" t="n">
        <f aca="false">T8/S8/12</f>
        <v>89.7435897435897</v>
      </c>
      <c r="T6" s="7"/>
      <c r="AF6" s="16"/>
      <c r="AG6" s="17"/>
      <c r="AH6" s="18"/>
    </row>
    <row r="7" customFormat="false" ht="15" hidden="false" customHeight="false" outlineLevel="0" collapsed="false">
      <c r="B7" s="8" t="n">
        <v>1.5</v>
      </c>
      <c r="C7" s="8" t="n">
        <f aca="false">SUM(B15:B24)</f>
        <v>7</v>
      </c>
      <c r="E7" s="5" t="n">
        <f aca="false">IF(F7&gt;0,1,0)</f>
        <v>1</v>
      </c>
      <c r="F7" s="10" t="s">
        <v>14</v>
      </c>
      <c r="H7" s="5" t="n">
        <f aca="false">IF(I7&gt;0,1,0)</f>
        <v>1</v>
      </c>
      <c r="I7" s="6" t="s">
        <v>5</v>
      </c>
      <c r="K7" s="5" t="n">
        <f aca="false">IF(L7&gt;0,1,0)</f>
        <v>1</v>
      </c>
      <c r="L7" s="6" t="s">
        <v>9</v>
      </c>
      <c r="N7" s="7" t="n">
        <v>5</v>
      </c>
      <c r="O7" s="12" t="s">
        <v>15</v>
      </c>
      <c r="P7" s="8" t="n">
        <v>0.94</v>
      </c>
      <c r="R7" s="3"/>
      <c r="S7" s="7"/>
      <c r="T7" s="7"/>
      <c r="AF7" s="19"/>
      <c r="AG7" s="17"/>
      <c r="AH7" s="18"/>
    </row>
    <row r="8" customFormat="false" ht="15" hidden="false" customHeight="false" outlineLevel="0" collapsed="false">
      <c r="B8" s="8" t="n">
        <v>0.33</v>
      </c>
      <c r="C8" s="8" t="n">
        <f aca="false">SUM(E15:E24)</f>
        <v>7</v>
      </c>
      <c r="E8" s="5" t="n">
        <f aca="false">IF(F8&gt;0,1,0)</f>
        <v>0</v>
      </c>
      <c r="F8" s="10"/>
      <c r="H8" s="5" t="n">
        <f aca="false">IF(I8&gt;0,1,0)</f>
        <v>1</v>
      </c>
      <c r="I8" s="6" t="s">
        <v>16</v>
      </c>
      <c r="K8" s="5" t="n">
        <f aca="false">IF(L8&gt;0,1,0)</f>
        <v>1</v>
      </c>
      <c r="L8" s="6" t="s">
        <v>17</v>
      </c>
      <c r="N8" s="7" t="n">
        <v>6</v>
      </c>
      <c r="O8" s="12" t="s">
        <v>18</v>
      </c>
      <c r="P8" s="8" t="n">
        <v>0.45</v>
      </c>
      <c r="R8" s="3"/>
      <c r="S8" s="20" t="n">
        <v>0.065</v>
      </c>
      <c r="T8" s="20" t="n">
        <v>70</v>
      </c>
      <c r="AF8" s="19"/>
      <c r="AG8" s="17"/>
      <c r="AH8" s="18"/>
    </row>
    <row r="9" customFormat="false" ht="15" hidden="false" customHeight="false" outlineLevel="0" collapsed="false">
      <c r="B9" s="8" t="n">
        <v>0.5</v>
      </c>
      <c r="C9" s="8" t="n">
        <f aca="false">SUM(H15:H24)</f>
        <v>1</v>
      </c>
      <c r="E9" s="5" t="n">
        <f aca="false">IF(F9&gt;0,1,0)</f>
        <v>0</v>
      </c>
      <c r="F9" s="21"/>
      <c r="H9" s="5" t="n">
        <f aca="false">IF(I9&gt;0,1,0)</f>
        <v>1</v>
      </c>
      <c r="I9" s="6" t="s">
        <v>11</v>
      </c>
      <c r="K9" s="5" t="n">
        <f aca="false">IF(L9&gt;0,1,0)</f>
        <v>1</v>
      </c>
      <c r="L9" s="6" t="s">
        <v>11</v>
      </c>
      <c r="N9" s="7" t="n">
        <v>7</v>
      </c>
      <c r="O9" s="12" t="s">
        <v>19</v>
      </c>
      <c r="P9" s="8" t="n">
        <v>0.02</v>
      </c>
      <c r="R9" s="3"/>
      <c r="AF9" s="19"/>
      <c r="AG9" s="17"/>
      <c r="AH9" s="18"/>
    </row>
    <row r="10" customFormat="false" ht="15" hidden="false" customHeight="false" outlineLevel="0" collapsed="false">
      <c r="B10" s="8" t="n">
        <v>0.5</v>
      </c>
      <c r="C10" s="8" t="n">
        <f aca="false">SUM(K15:K24)</f>
        <v>1</v>
      </c>
      <c r="E10" s="5" t="n">
        <f aca="false">IF(F10&gt;0,1,0)</f>
        <v>0</v>
      </c>
      <c r="F10" s="21"/>
      <c r="H10" s="5" t="n">
        <f aca="false">IF(I10&gt;0,1,0)</f>
        <v>0</v>
      </c>
      <c r="I10" s="8"/>
      <c r="K10" s="5" t="n">
        <f aca="false">IF(L10&gt;0,1,0)</f>
        <v>0</v>
      </c>
      <c r="L10" s="8"/>
      <c r="N10" s="7" t="n">
        <v>8</v>
      </c>
      <c r="O10" s="12" t="s">
        <v>20</v>
      </c>
      <c r="P10" s="8" t="n">
        <v>0.2</v>
      </c>
      <c r="R10" s="14" t="n">
        <v>1.5</v>
      </c>
      <c r="S10" s="15" t="n">
        <f aca="false">T12/S12/6</f>
        <v>60.1374570446735</v>
      </c>
      <c r="T10" s="7"/>
      <c r="AF10" s="19"/>
      <c r="AG10" s="17"/>
      <c r="AH10" s="18"/>
    </row>
    <row r="11" customFormat="false" ht="15" hidden="false" customHeight="false" outlineLevel="0" collapsed="false">
      <c r="B11" s="7"/>
      <c r="C11" s="7"/>
      <c r="E11" s="5" t="n">
        <f aca="false">IF(F11&gt;0,1,0)</f>
        <v>0</v>
      </c>
      <c r="F11" s="21"/>
      <c r="H11" s="5" t="n">
        <f aca="false">IF(I11&gt;0,1,0)</f>
        <v>0</v>
      </c>
      <c r="I11" s="8"/>
      <c r="K11" s="5" t="n">
        <f aca="false">IF(L11&gt;0,1,0)</f>
        <v>0</v>
      </c>
      <c r="L11" s="8"/>
      <c r="N11" s="7" t="n">
        <v>9</v>
      </c>
      <c r="O11" s="12" t="s">
        <v>21</v>
      </c>
      <c r="P11" s="8" t="n">
        <v>0.27</v>
      </c>
      <c r="R11" s="3"/>
      <c r="S11" s="7"/>
      <c r="T11" s="7"/>
      <c r="AF11" s="19"/>
      <c r="AG11" s="17"/>
      <c r="AH11" s="18"/>
    </row>
    <row r="12" customFormat="false" ht="15" hidden="false" customHeight="false" outlineLevel="0" collapsed="false">
      <c r="B12" s="7"/>
      <c r="C12" s="7"/>
      <c r="E12" s="5" t="n">
        <f aca="false">IF(F12&gt;0,1,0)</f>
        <v>0</v>
      </c>
      <c r="F12" s="21"/>
      <c r="H12" s="5" t="n">
        <f aca="false">IF(I12&gt;0,1,0)</f>
        <v>0</v>
      </c>
      <c r="I12" s="7"/>
      <c r="K12" s="5" t="n">
        <f aca="false">IF(L12&gt;0,1,0)</f>
        <v>0</v>
      </c>
      <c r="L12" s="8"/>
      <c r="N12" s="7" t="n">
        <v>10</v>
      </c>
      <c r="O12" s="12" t="s">
        <v>22</v>
      </c>
      <c r="P12" s="8" t="n">
        <v>0.2</v>
      </c>
      <c r="R12" s="3"/>
      <c r="S12" s="12" t="n">
        <v>0.194</v>
      </c>
      <c r="T12" s="20" t="n">
        <v>70</v>
      </c>
      <c r="AF12" s="19"/>
      <c r="AG12" s="17"/>
      <c r="AH12" s="18"/>
    </row>
    <row r="13" customFormat="false" ht="15" hidden="false" customHeight="false" outlineLevel="0" collapsed="false">
      <c r="N13" s="7" t="n">
        <v>11</v>
      </c>
      <c r="O13" s="12" t="s">
        <v>23</v>
      </c>
      <c r="P13" s="8" t="n">
        <f aca="false">Մ!F26</f>
        <v>14.4</v>
      </c>
      <c r="R13" s="3"/>
      <c r="AF13" s="19"/>
      <c r="AG13" s="17"/>
      <c r="AH13" s="18"/>
    </row>
    <row r="14" customFormat="false" ht="15" hidden="false" customHeight="false" outlineLevel="0" collapsed="false">
      <c r="B14" s="3"/>
      <c r="C14" s="3" t="n">
        <f aca="false">B7</f>
        <v>1.5</v>
      </c>
      <c r="F14" s="3" t="n">
        <f aca="false">B8</f>
        <v>0.33</v>
      </c>
      <c r="H14" s="3"/>
      <c r="I14" s="3" t="n">
        <f aca="false">B9</f>
        <v>0.5</v>
      </c>
      <c r="K14" s="3"/>
      <c r="L14" s="3" t="n">
        <f aca="false">B10</f>
        <v>0.5</v>
      </c>
      <c r="N14" s="7" t="n">
        <v>12</v>
      </c>
      <c r="O14" s="12" t="s">
        <v>24</v>
      </c>
      <c r="P14" s="8" t="n">
        <v>0</v>
      </c>
      <c r="R14" s="3"/>
      <c r="AF14" s="19"/>
      <c r="AG14" s="17"/>
      <c r="AH14" s="18"/>
    </row>
    <row r="15" customFormat="false" ht="15" hidden="false" customHeight="false" outlineLevel="0" collapsed="false">
      <c r="B15" s="5" t="n">
        <f aca="false">IF(C15&gt;0,1,0)</f>
        <v>1</v>
      </c>
      <c r="C15" s="6" t="s">
        <v>11</v>
      </c>
      <c r="E15" s="5" t="n">
        <f aca="false">IF(F15&gt;0,1,0)</f>
        <v>1</v>
      </c>
      <c r="F15" s="6" t="s">
        <v>3</v>
      </c>
      <c r="H15" s="5" t="n">
        <f aca="false">IF(I15&gt;0,1,0)</f>
        <v>1</v>
      </c>
      <c r="I15" s="6" t="s">
        <v>25</v>
      </c>
      <c r="K15" s="5" t="n">
        <f aca="false">IF(L15&gt;0,1,0)</f>
        <v>1</v>
      </c>
      <c r="L15" s="6" t="s">
        <v>26</v>
      </c>
      <c r="N15" s="7" t="n">
        <v>13</v>
      </c>
      <c r="O15" s="12" t="s">
        <v>27</v>
      </c>
      <c r="P15" s="8" t="n">
        <v>0</v>
      </c>
      <c r="R15" s="22" t="n">
        <v>1.85</v>
      </c>
      <c r="S15" s="15" t="n">
        <f aca="false">T17/S17/6</f>
        <v>47.6190476190476</v>
      </c>
      <c r="T15" s="7"/>
      <c r="AF15" s="19"/>
      <c r="AG15" s="17"/>
      <c r="AH15" s="18"/>
    </row>
    <row r="16" customFormat="false" ht="15" hidden="false" customHeight="false" outlineLevel="0" collapsed="false">
      <c r="B16" s="5" t="n">
        <f aca="false">IF(C16&gt;0,1,0)</f>
        <v>1</v>
      </c>
      <c r="C16" s="6" t="s">
        <v>14</v>
      </c>
      <c r="E16" s="5" t="n">
        <f aca="false">IF(F16&gt;0,1,0)</f>
        <v>1</v>
      </c>
      <c r="F16" s="6" t="s">
        <v>6</v>
      </c>
      <c r="H16" s="5" t="n">
        <f aca="false">IF(I16&gt;0,1,0)</f>
        <v>0</v>
      </c>
      <c r="I16" s="8"/>
      <c r="K16" s="5" t="n">
        <f aca="false">IF(L16&gt;0,1,0)</f>
        <v>0</v>
      </c>
      <c r="L16" s="8"/>
      <c r="N16" s="7" t="n">
        <v>14</v>
      </c>
      <c r="O16" s="23" t="s">
        <v>28</v>
      </c>
      <c r="P16" s="8" t="n">
        <v>0</v>
      </c>
      <c r="R16" s="3"/>
      <c r="S16" s="7"/>
      <c r="T16" s="7"/>
      <c r="AF16" s="19"/>
      <c r="AG16" s="17"/>
      <c r="AH16" s="18"/>
    </row>
    <row r="17" customFormat="false" ht="15" hidden="false" customHeight="false" outlineLevel="0" collapsed="false">
      <c r="B17" s="5" t="n">
        <f aca="false">IF(C17&gt;0,1,0)</f>
        <v>1</v>
      </c>
      <c r="C17" s="6" t="s">
        <v>29</v>
      </c>
      <c r="E17" s="5" t="n">
        <f aca="false">IF(F17&gt;0,1,0)</f>
        <v>1</v>
      </c>
      <c r="F17" s="6" t="s">
        <v>12</v>
      </c>
      <c r="H17" s="5" t="n">
        <f aca="false">IF(I17&gt;0,1,0)</f>
        <v>0</v>
      </c>
      <c r="I17" s="8"/>
      <c r="K17" s="5" t="n">
        <f aca="false">IF(L17&gt;0,1,0)</f>
        <v>0</v>
      </c>
      <c r="L17" s="8"/>
      <c r="N17" s="7" t="n">
        <v>15</v>
      </c>
      <c r="O17" s="23" t="s">
        <v>30</v>
      </c>
      <c r="P17" s="8" t="n">
        <v>0</v>
      </c>
      <c r="R17" s="3"/>
      <c r="S17" s="20" t="n">
        <v>0.245</v>
      </c>
      <c r="T17" s="20" t="n">
        <v>70</v>
      </c>
      <c r="AF17" s="19"/>
      <c r="AG17" s="17"/>
      <c r="AH17" s="18"/>
      <c r="AL17" s="13"/>
      <c r="AM17" s="13"/>
      <c r="AN17" s="13"/>
      <c r="AO17" s="13"/>
    </row>
    <row r="18" customFormat="false" ht="15" hidden="false" customHeight="false" outlineLevel="0" collapsed="false">
      <c r="B18" s="5" t="n">
        <f aca="false">IF(C18&gt;0,1,0)</f>
        <v>1</v>
      </c>
      <c r="C18" s="6" t="s">
        <v>31</v>
      </c>
      <c r="E18" s="5" t="n">
        <f aca="false">IF(F18&gt;0,1,0)</f>
        <v>1</v>
      </c>
      <c r="F18" s="6" t="s">
        <v>5</v>
      </c>
      <c r="H18" s="5" t="n">
        <f aca="false">IF(I18&gt;0,1,0)</f>
        <v>0</v>
      </c>
      <c r="I18" s="8"/>
      <c r="K18" s="5" t="n">
        <f aca="false">IF(L18&gt;0,1,0)</f>
        <v>0</v>
      </c>
      <c r="L18" s="8"/>
      <c r="N18" s="7" t="n">
        <v>16</v>
      </c>
      <c r="O18" s="12" t="s">
        <v>32</v>
      </c>
      <c r="P18" s="8" t="n">
        <v>0</v>
      </c>
      <c r="R18" s="3"/>
      <c r="AF18" s="19"/>
      <c r="AG18" s="17"/>
      <c r="AH18" s="18"/>
      <c r="AL18" s="13"/>
      <c r="AM18" s="13"/>
      <c r="AN18" s="13"/>
      <c r="AO18" s="13"/>
    </row>
    <row r="19" customFormat="false" ht="15" hidden="false" customHeight="false" outlineLevel="0" collapsed="false">
      <c r="B19" s="5" t="n">
        <f aca="false">IF(C19&gt;0,1,0)</f>
        <v>1</v>
      </c>
      <c r="C19" s="6" t="s">
        <v>12</v>
      </c>
      <c r="E19" s="5" t="n">
        <f aca="false">IF(F19&gt;0,1,0)</f>
        <v>1</v>
      </c>
      <c r="F19" s="6" t="s">
        <v>33</v>
      </c>
      <c r="H19" s="5" t="n">
        <f aca="false">IF(I19&gt;0,1,0)</f>
        <v>0</v>
      </c>
      <c r="I19" s="8"/>
      <c r="K19" s="5" t="n">
        <f aca="false">IF(L19&gt;0,1,0)</f>
        <v>0</v>
      </c>
      <c r="L19" s="8"/>
      <c r="N19" s="7" t="n">
        <v>17</v>
      </c>
      <c r="O19" s="23" t="s">
        <v>34</v>
      </c>
      <c r="P19" s="8" t="n">
        <v>0</v>
      </c>
      <c r="R19" s="3"/>
      <c r="AF19" s="17"/>
      <c r="AG19" s="17"/>
      <c r="AH19" s="18"/>
      <c r="AL19" s="13"/>
      <c r="AM19" s="13"/>
      <c r="AN19" s="13"/>
      <c r="AO19" s="13"/>
    </row>
    <row r="20" customFormat="false" ht="15" hidden="false" customHeight="false" outlineLevel="0" collapsed="false">
      <c r="B20" s="5" t="n">
        <f aca="false">IF(C20&gt;0,1,0)</f>
        <v>1</v>
      </c>
      <c r="C20" s="6" t="s">
        <v>33</v>
      </c>
      <c r="E20" s="5" t="n">
        <f aca="false">IF(F20&gt;0,1,0)</f>
        <v>1</v>
      </c>
      <c r="F20" s="6" t="s">
        <v>29</v>
      </c>
      <c r="H20" s="5" t="n">
        <f aca="false">IF(I20&gt;0,1,0)</f>
        <v>0</v>
      </c>
      <c r="I20" s="8"/>
      <c r="K20" s="5" t="n">
        <f aca="false">IF(L20&gt;0,1,0)</f>
        <v>0</v>
      </c>
      <c r="L20" s="8"/>
      <c r="N20" s="7" t="n">
        <v>18</v>
      </c>
      <c r="O20" s="23" t="s">
        <v>35</v>
      </c>
      <c r="P20" s="8" t="n">
        <v>0</v>
      </c>
      <c r="R20" s="22" t="n">
        <v>0.33</v>
      </c>
      <c r="S20" s="24" t="n">
        <f aca="false">T22/S22/12</f>
        <v>135.658914728682</v>
      </c>
      <c r="T20" s="7"/>
      <c r="AF20" s="17"/>
      <c r="AG20" s="17"/>
      <c r="AH20" s="18"/>
      <c r="AL20" s="13"/>
      <c r="AM20" s="13"/>
      <c r="AN20" s="13"/>
      <c r="AO20" s="13"/>
    </row>
    <row r="21" customFormat="false" ht="15" hidden="false" customHeight="false" outlineLevel="0" collapsed="false">
      <c r="B21" s="5" t="n">
        <f aca="false">IF(C21&gt;0,1,0)</f>
        <v>1</v>
      </c>
      <c r="C21" s="6" t="s">
        <v>9</v>
      </c>
      <c r="E21" s="5" t="n">
        <f aca="false">IF(F21&gt;0,1,0)</f>
        <v>1</v>
      </c>
      <c r="F21" s="25" t="s">
        <v>11</v>
      </c>
      <c r="H21" s="5" t="n">
        <f aca="false">IF(I21&gt;0,1,0)</f>
        <v>0</v>
      </c>
      <c r="I21" s="8"/>
      <c r="K21" s="5" t="n">
        <f aca="false">IF(L21&gt;0,1,0)</f>
        <v>0</v>
      </c>
      <c r="L21" s="8"/>
      <c r="N21" s="7" t="n">
        <v>19</v>
      </c>
      <c r="O21" s="23" t="s">
        <v>36</v>
      </c>
      <c r="P21" s="8" t="n">
        <v>5</v>
      </c>
      <c r="S21" s="7"/>
      <c r="T21" s="7"/>
      <c r="AF21" s="17"/>
      <c r="AG21" s="17"/>
      <c r="AH21" s="18"/>
      <c r="AL21" s="13"/>
      <c r="AM21" s="13"/>
      <c r="AN21" s="13"/>
      <c r="AO21" s="13"/>
    </row>
    <row r="22" customFormat="false" ht="15" hidden="false" customHeight="false" outlineLevel="0" collapsed="false">
      <c r="B22" s="5" t="n">
        <f aca="false">IF(C22&gt;0,1,0)</f>
        <v>0</v>
      </c>
      <c r="C22" s="8"/>
      <c r="E22" s="5" t="n">
        <f aca="false">IF(F22&gt;0,1,0)</f>
        <v>0</v>
      </c>
      <c r="F22" s="7"/>
      <c r="H22" s="5" t="n">
        <f aca="false">IF(I22&gt;0,1,0)</f>
        <v>0</v>
      </c>
      <c r="I22" s="8"/>
      <c r="K22" s="5" t="n">
        <f aca="false">IF(L22&gt;0,1,0)</f>
        <v>0</v>
      </c>
      <c r="L22" s="8"/>
      <c r="N22" s="7" t="n">
        <v>20</v>
      </c>
      <c r="O22" s="23" t="s">
        <v>37</v>
      </c>
      <c r="P22" s="8" t="n">
        <v>0</v>
      </c>
      <c r="S22" s="20" t="n">
        <v>0.043</v>
      </c>
      <c r="T22" s="20" t="n">
        <v>70</v>
      </c>
      <c r="AF22" s="17"/>
      <c r="AG22" s="17"/>
      <c r="AH22" s="18"/>
      <c r="AL22" s="13"/>
      <c r="AM22" s="13"/>
      <c r="AN22" s="13"/>
      <c r="AO22" s="13"/>
    </row>
    <row r="23" customFormat="false" ht="15" hidden="false" customHeight="false" outlineLevel="0" collapsed="false">
      <c r="B23" s="5" t="n">
        <f aca="false">IF(C23&gt;0,1,0)</f>
        <v>0</v>
      </c>
      <c r="C23" s="8"/>
      <c r="E23" s="5" t="n">
        <f aca="false">IF(F23&gt;0,1,0)</f>
        <v>0</v>
      </c>
      <c r="F23" s="7"/>
      <c r="H23" s="5" t="n">
        <f aca="false">IF(I23&gt;0,1,0)</f>
        <v>0</v>
      </c>
      <c r="I23" s="8"/>
      <c r="K23" s="5" t="n">
        <f aca="false">IF(L23&gt;0,1,0)</f>
        <v>0</v>
      </c>
      <c r="L23" s="8"/>
      <c r="N23" s="7" t="n">
        <v>21</v>
      </c>
      <c r="O23" s="23" t="s">
        <v>38</v>
      </c>
      <c r="P23" s="8" t="n">
        <v>0</v>
      </c>
      <c r="AF23" s="17"/>
      <c r="AG23" s="17"/>
      <c r="AH23" s="18"/>
      <c r="AL23" s="13"/>
      <c r="AM23" s="13"/>
      <c r="AN23" s="13"/>
      <c r="AO23" s="13"/>
    </row>
    <row r="24" customFormat="false" ht="15" hidden="false" customHeight="false" outlineLevel="0" collapsed="false">
      <c r="B24" s="5" t="n">
        <f aca="false">IF(C24&gt;0,1,0)</f>
        <v>0</v>
      </c>
      <c r="C24" s="8"/>
      <c r="E24" s="5" t="n">
        <f aca="false">IF(F24&gt;0,1,0)</f>
        <v>0</v>
      </c>
      <c r="F24" s="7"/>
      <c r="H24" s="5" t="n">
        <f aca="false">IF(I24&gt;0,1,0)</f>
        <v>0</v>
      </c>
      <c r="I24" s="8"/>
      <c r="K24" s="5" t="n">
        <f aca="false">IF(L24&gt;0,1,0)</f>
        <v>0</v>
      </c>
      <c r="L24" s="8"/>
      <c r="N24" s="7" t="n">
        <v>22</v>
      </c>
      <c r="O24" s="23" t="s">
        <v>39</v>
      </c>
      <c r="P24" s="8" t="n">
        <v>0</v>
      </c>
      <c r="AF24" s="17"/>
      <c r="AG24" s="17"/>
      <c r="AH24" s="18"/>
      <c r="AL24" s="13"/>
      <c r="AM24" s="13"/>
      <c r="AN24" s="13"/>
      <c r="AO24" s="13"/>
    </row>
    <row r="25" customFormat="false" ht="15.75" hidden="false" customHeight="false" outlineLevel="0" collapsed="false">
      <c r="N25" s="7" t="n">
        <v>23</v>
      </c>
      <c r="O25" s="23" t="s">
        <v>40</v>
      </c>
      <c r="P25" s="8" t="n">
        <v>0</v>
      </c>
      <c r="R25" s="26"/>
      <c r="AF25" s="18"/>
      <c r="AG25" s="18"/>
      <c r="AH25" s="18"/>
      <c r="AL25" s="13"/>
      <c r="AM25" s="13"/>
      <c r="AN25" s="13"/>
      <c r="AO25" s="13"/>
    </row>
    <row r="26" customFormat="false" ht="15.75" hidden="false" customHeight="false" outlineLevel="0" collapsed="false">
      <c r="C26" s="27"/>
      <c r="D26" s="28" t="s">
        <v>41</v>
      </c>
      <c r="E26" s="29"/>
      <c r="F26" s="30" t="n">
        <f aca="false">F38</f>
        <v>14.4</v>
      </c>
      <c r="I26" s="31" t="s">
        <v>42</v>
      </c>
      <c r="N26" s="7" t="n">
        <v>24</v>
      </c>
      <c r="O26" s="23" t="s">
        <v>43</v>
      </c>
      <c r="P26" s="8" t="n">
        <v>0</v>
      </c>
      <c r="R26" s="26"/>
      <c r="AF26" s="18"/>
      <c r="AG26" s="18"/>
      <c r="AH26" s="18"/>
      <c r="AL26" s="13"/>
      <c r="AM26" s="13"/>
      <c r="AN26" s="13"/>
      <c r="AO26" s="13"/>
    </row>
    <row r="27" customFormat="false" ht="15.75" hidden="false" customHeight="false" outlineLevel="0" collapsed="false">
      <c r="D27" s="26"/>
      <c r="F27" s="32"/>
      <c r="N27" s="7" t="n">
        <v>25</v>
      </c>
      <c r="O27" s="23" t="s">
        <v>44</v>
      </c>
      <c r="P27" s="8" t="n">
        <v>0</v>
      </c>
      <c r="R27" s="26"/>
      <c r="AF27" s="18"/>
      <c r="AG27" s="18"/>
      <c r="AH27" s="18"/>
      <c r="AL27" s="13"/>
      <c r="AM27" s="13"/>
      <c r="AN27" s="13"/>
      <c r="AO27" s="13"/>
    </row>
    <row r="28" customFormat="false" ht="15.75" hidden="false" customHeight="false" outlineLevel="0" collapsed="false">
      <c r="C28" s="33"/>
      <c r="D28" s="34" t="s">
        <v>45</v>
      </c>
      <c r="E28" s="35"/>
      <c r="F28" s="36" t="n">
        <v>250</v>
      </c>
      <c r="N28" s="7" t="n">
        <v>26</v>
      </c>
      <c r="O28" s="23" t="s">
        <v>46</v>
      </c>
      <c r="P28" s="8" t="n">
        <v>0</v>
      </c>
      <c r="AF28" s="18"/>
      <c r="AG28" s="18"/>
      <c r="AH28" s="18"/>
      <c r="AL28" s="13"/>
      <c r="AM28" s="13"/>
      <c r="AN28" s="13"/>
      <c r="AO28" s="13"/>
    </row>
    <row r="29" customFormat="false" ht="15" hidden="false" customHeight="false" outlineLevel="0" collapsed="false">
      <c r="N29" s="7" t="n">
        <v>27</v>
      </c>
      <c r="O29" s="23" t="s">
        <v>47</v>
      </c>
      <c r="P29" s="8" t="n">
        <v>0</v>
      </c>
      <c r="S29" s="37"/>
      <c r="T29" s="37"/>
      <c r="AF29" s="18"/>
      <c r="AG29" s="18"/>
      <c r="AH29" s="18"/>
      <c r="AL29" s="13"/>
      <c r="AM29" s="13"/>
      <c r="AN29" s="13"/>
      <c r="AO29" s="13"/>
    </row>
    <row r="30" customFormat="false" ht="15" hidden="false" customHeight="false" outlineLevel="0" collapsed="false">
      <c r="C30" s="27"/>
      <c r="D30" s="38" t="s">
        <v>48</v>
      </c>
      <c r="E30" s="39"/>
      <c r="F30" s="40" t="n">
        <v>60</v>
      </c>
      <c r="N30" s="7" t="n">
        <v>28</v>
      </c>
      <c r="O30" s="23" t="s">
        <v>49</v>
      </c>
      <c r="P30" s="8" t="n">
        <v>0</v>
      </c>
      <c r="R30" s="26"/>
      <c r="AF30" s="18"/>
      <c r="AG30" s="18"/>
      <c r="AH30" s="18"/>
      <c r="AL30" s="13"/>
      <c r="AM30" s="13"/>
      <c r="AN30" s="13"/>
      <c r="AO30" s="13"/>
    </row>
    <row r="31" customFormat="false" ht="15" hidden="false" customHeight="false" outlineLevel="0" collapsed="false">
      <c r="D31" s="26"/>
      <c r="F31" s="3"/>
      <c r="N31" s="7" t="n">
        <v>29</v>
      </c>
      <c r="O31" s="23" t="s">
        <v>50</v>
      </c>
      <c r="P31" s="8" t="n">
        <v>0</v>
      </c>
    </row>
    <row r="32" customFormat="false" ht="15" hidden="false" customHeight="false" outlineLevel="0" collapsed="false">
      <c r="C32" s="27"/>
      <c r="D32" s="41" t="s">
        <v>51</v>
      </c>
      <c r="E32" s="42"/>
      <c r="F32" s="40" t="n">
        <f aca="false">F28*9</f>
        <v>2250</v>
      </c>
      <c r="N32" s="7" t="n">
        <v>30</v>
      </c>
      <c r="O32" s="23" t="s">
        <v>52</v>
      </c>
      <c r="P32" s="8" t="n">
        <v>0</v>
      </c>
    </row>
    <row r="33" customFormat="false" ht="15" hidden="false" customHeight="false" outlineLevel="0" collapsed="false">
      <c r="N33" s="7" t="n">
        <v>31</v>
      </c>
      <c r="O33" s="20"/>
      <c r="P33" s="7"/>
      <c r="R33" s="26"/>
    </row>
    <row r="34" customFormat="false" ht="15" hidden="false" customHeight="false" outlineLevel="0" collapsed="false">
      <c r="C34" s="27"/>
      <c r="D34" s="28" t="s">
        <v>53</v>
      </c>
      <c r="E34" s="43"/>
      <c r="F34" s="44" t="n">
        <v>60</v>
      </c>
      <c r="N34" s="7" t="n">
        <v>32</v>
      </c>
      <c r="O34" s="7"/>
      <c r="P34" s="7"/>
    </row>
    <row r="35" customFormat="false" ht="15" hidden="false" customHeight="false" outlineLevel="0" collapsed="false">
      <c r="D35" s="26"/>
      <c r="N35" s="7" t="n">
        <v>33</v>
      </c>
      <c r="O35" s="7"/>
      <c r="P35" s="7"/>
      <c r="R35" s="26"/>
    </row>
    <row r="36" customFormat="false" ht="15" hidden="false" customHeight="false" outlineLevel="0" collapsed="false">
      <c r="C36" s="27"/>
      <c r="D36" s="41" t="s">
        <v>54</v>
      </c>
      <c r="E36" s="39"/>
      <c r="F36" s="44" t="n">
        <f aca="false">F34*9</f>
        <v>540</v>
      </c>
      <c r="N36" s="7" t="n">
        <v>34</v>
      </c>
      <c r="O36" s="7"/>
      <c r="P36" s="7"/>
    </row>
    <row r="37" customFormat="false" ht="15" hidden="false" customHeight="false" outlineLevel="0" collapsed="false">
      <c r="N37" s="7" t="n">
        <v>35</v>
      </c>
      <c r="O37" s="7"/>
      <c r="P37" s="7"/>
    </row>
    <row r="38" customFormat="false" ht="15" hidden="false" customHeight="false" outlineLevel="0" collapsed="false">
      <c r="C38" s="27"/>
      <c r="D38" s="41" t="s">
        <v>55</v>
      </c>
      <c r="E38" s="39"/>
      <c r="F38" s="44" t="n">
        <f aca="false">F30/F32*F36</f>
        <v>14.4</v>
      </c>
      <c r="R38" s="11"/>
    </row>
    <row r="39" customFormat="false" ht="15" hidden="false" customHeight="false" outlineLevel="0" collapsed="false">
      <c r="O39" s="13"/>
      <c r="R39" s="1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3.41"/>
    <col collapsed="false" customWidth="true" hidden="false" outlineLevel="0" max="2" min="2" style="45" width="7.99"/>
    <col collapsed="false" customWidth="true" hidden="false" outlineLevel="0" max="3" min="3" style="45" width="8.99"/>
    <col collapsed="false" customWidth="true" hidden="false" outlineLevel="0" max="4" min="4" style="45" width="13.7"/>
    <col collapsed="false" customWidth="false" hidden="false" outlineLevel="0" max="6" min="5" style="45" width="9.14"/>
    <col collapsed="false" customWidth="true" hidden="false" outlineLevel="0" max="7" min="7" style="45" width="13.28"/>
    <col collapsed="false" customWidth="false" hidden="false" outlineLevel="0" max="8" min="8" style="45" width="9.14"/>
    <col collapsed="false" customWidth="true" hidden="false" outlineLevel="0" max="9" min="9" style="45" width="13.41"/>
    <col collapsed="false" customWidth="false" hidden="false" outlineLevel="0" max="10" min="10" style="45" width="9.14"/>
    <col collapsed="false" customWidth="true" hidden="false" outlineLevel="0" max="11" min="11" style="45" width="28.99"/>
    <col collapsed="false" customWidth="false" hidden="false" outlineLevel="0" max="14" min="12" style="45" width="9.14"/>
    <col collapsed="false" customWidth="true" hidden="false" outlineLevel="0" max="15" min="15" style="45" width="7.28"/>
    <col collapsed="false" customWidth="true" hidden="false" outlineLevel="0" max="16" min="16" style="45" width="21.28"/>
    <col collapsed="false" customWidth="false" hidden="false" outlineLevel="0" max="17" min="17" style="45" width="9.14"/>
    <col collapsed="false" customWidth="true" hidden="false" outlineLevel="0" max="18" min="18" style="45" width="12.28"/>
    <col collapsed="false" customWidth="false" hidden="false" outlineLevel="0" max="19" min="19" style="45" width="9.14"/>
    <col collapsed="false" customWidth="true" hidden="false" outlineLevel="0" max="20" min="20" style="45" width="17.7"/>
    <col collapsed="false" customWidth="false" hidden="false" outlineLevel="0" max="22" min="21" style="45" width="9.14"/>
    <col collapsed="false" customWidth="true" hidden="false" outlineLevel="0" max="23" min="23" style="45" width="11.99"/>
    <col collapsed="false" customWidth="false" hidden="false" outlineLevel="0" max="257" min="24" style="45" width="9.14"/>
  </cols>
  <sheetData>
    <row r="1" customFormat="false" ht="1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8"/>
    </row>
    <row r="2" customFormat="false" ht="36" hidden="false" customHeight="false" outlineLevel="0" collapsed="false">
      <c r="A2" s="49"/>
      <c r="B2" s="50" t="s">
        <v>56</v>
      </c>
      <c r="C2" s="51"/>
      <c r="D2" s="52"/>
      <c r="E2" s="52"/>
      <c r="F2" s="52"/>
      <c r="G2" s="52"/>
      <c r="H2" s="52"/>
      <c r="I2" s="53"/>
    </row>
    <row r="3" customFormat="false" ht="15" hidden="false" customHeight="false" outlineLevel="0" collapsed="false">
      <c r="A3" s="49"/>
      <c r="B3" s="54"/>
      <c r="C3" s="55"/>
      <c r="D3" s="55"/>
      <c r="E3" s="56" t="s">
        <v>57</v>
      </c>
      <c r="F3" s="57"/>
      <c r="G3" s="52"/>
      <c r="H3" s="52"/>
      <c r="I3" s="53"/>
    </row>
    <row r="4" customFormat="false" ht="15.75" hidden="false" customHeight="false" outlineLevel="0" collapsed="false">
      <c r="A4" s="49"/>
      <c r="B4" s="58" t="s">
        <v>58</v>
      </c>
      <c r="C4" s="52"/>
      <c r="D4" s="52"/>
      <c r="E4" s="6" t="n">
        <v>12</v>
      </c>
      <c r="F4" s="58"/>
      <c r="G4" s="52"/>
      <c r="H4" s="52"/>
      <c r="I4" s="53"/>
    </row>
    <row r="5" customFormat="false" ht="15.75" hidden="false" customHeight="false" outlineLevel="0" collapsed="false">
      <c r="A5" s="59" t="str">
        <f aca="false">Մ!F3</f>
        <v>Տանձ</v>
      </c>
      <c r="B5" s="60" t="n">
        <v>136</v>
      </c>
      <c r="C5" s="52"/>
      <c r="D5" s="61" t="str">
        <f aca="false">Մ!F6</f>
        <v>Նարինջ</v>
      </c>
      <c r="E5" s="60" t="n">
        <v>90</v>
      </c>
      <c r="F5" s="58" t="s">
        <v>58</v>
      </c>
      <c r="G5" s="61" t="n">
        <f aca="false">Մ!F9</f>
        <v>0</v>
      </c>
      <c r="H5" s="60" t="n">
        <v>0</v>
      </c>
      <c r="I5" s="53"/>
    </row>
    <row r="6" customFormat="false" ht="15.75" hidden="false" customHeight="false" outlineLevel="0" collapsed="false">
      <c r="A6" s="62" t="n">
        <v>0.33</v>
      </c>
      <c r="B6" s="63" t="n">
        <f aca="false">C7/B8/E4</f>
        <v>0</v>
      </c>
      <c r="C6" s="52"/>
      <c r="D6" s="64" t="n">
        <f aca="false">Մ!F2</f>
        <v>0.5</v>
      </c>
      <c r="E6" s="63" t="n">
        <f aca="false">F7/E8/E4</f>
        <v>0</v>
      </c>
      <c r="F6" s="13"/>
      <c r="G6" s="64" t="n">
        <f aca="false">Մ!F2</f>
        <v>0.5</v>
      </c>
      <c r="H6" s="63" t="n">
        <f aca="false">I7/H8/E4</f>
        <v>0</v>
      </c>
      <c r="I6" s="53"/>
    </row>
    <row r="7" customFormat="false" ht="15" hidden="false" customHeight="false" outlineLevel="0" collapsed="false">
      <c r="A7" s="65"/>
      <c r="B7" s="52"/>
      <c r="C7" s="66" t="n">
        <v>0</v>
      </c>
      <c r="D7" s="13"/>
      <c r="E7" s="52"/>
      <c r="F7" s="66" t="n">
        <v>0</v>
      </c>
      <c r="G7" s="13"/>
      <c r="H7" s="52"/>
      <c r="I7" s="67" t="n">
        <v>0</v>
      </c>
    </row>
    <row r="8" customFormat="false" ht="26.25" hidden="false" customHeight="false" outlineLevel="0" collapsed="false">
      <c r="A8" s="65"/>
      <c r="B8" s="68" t="n">
        <v>0.043</v>
      </c>
      <c r="C8" s="52" t="n">
        <f aca="false">IF(C7&lt;=0,B8*B5*E4,0)</f>
        <v>70.176</v>
      </c>
      <c r="D8" s="52"/>
      <c r="E8" s="69" t="n">
        <v>0.0647</v>
      </c>
      <c r="F8" s="52" t="n">
        <f aca="false">IF(F7&lt;=0,E8*E4*E5,0)</f>
        <v>69.876</v>
      </c>
      <c r="G8" s="52"/>
      <c r="H8" s="69" t="n">
        <v>0.0647</v>
      </c>
      <c r="I8" s="70" t="n">
        <f aca="false">IF(I7&lt;=0,H8*H5*E4,0)</f>
        <v>0</v>
      </c>
      <c r="K8" s="71"/>
      <c r="L8" s="72" t="s">
        <v>59</v>
      </c>
      <c r="Q8" s="73" t="s">
        <v>60</v>
      </c>
      <c r="R8" s="74" t="n">
        <f aca="false">SUM(B5,B21,B38,E5,E21,E38,H5,H21,H38)</f>
        <v>424</v>
      </c>
      <c r="S8" s="1"/>
      <c r="T8" s="1"/>
      <c r="U8" s="1"/>
      <c r="V8" s="1"/>
      <c r="W8" s="1"/>
      <c r="X8" s="1"/>
      <c r="Y8" s="1"/>
      <c r="Z8" s="1"/>
    </row>
    <row r="9" customFormat="false" ht="18.75" hidden="false" customHeight="false" outlineLevel="0" collapsed="false">
      <c r="A9" s="6" t="s">
        <v>13</v>
      </c>
      <c r="B9" s="75" t="n">
        <f aca="false">INDEX(Մ!P3:P37,MATCH(A9,Մ!O3:O37,0),1)</f>
        <v>0.07</v>
      </c>
      <c r="C9" s="8" t="n">
        <f aca="false">IF(C8&gt;0,B9/90*B5,B9/90*B6)</f>
        <v>0.105777777777778</v>
      </c>
      <c r="D9" s="6" t="s">
        <v>13</v>
      </c>
      <c r="E9" s="75" t="n">
        <f aca="false">INDEX(Մ!P3:P37,MATCH(D9,Մ!O3:O37,0),1)</f>
        <v>0.07</v>
      </c>
      <c r="F9" s="8" t="n">
        <f aca="false">IF(F8&gt;0,E9/90*E5,E9/90*E6)</f>
        <v>0.07</v>
      </c>
      <c r="G9" s="6" t="s">
        <v>13</v>
      </c>
      <c r="H9" s="75" t="n">
        <f aca="false">INDEX(Մ!P3:P37,MATCH(G9,Մ!O3:O37,0),1)</f>
        <v>0.07</v>
      </c>
      <c r="I9" s="8" t="n">
        <f aca="false">IF(I8&gt;0,H9/90*H5,H9/90*H6)</f>
        <v>0</v>
      </c>
      <c r="K9" s="76"/>
      <c r="L9" s="72" t="s">
        <v>61</v>
      </c>
      <c r="S9" s="1"/>
      <c r="T9" s="1"/>
      <c r="U9" s="1"/>
      <c r="V9" s="1"/>
      <c r="W9" s="1"/>
      <c r="X9" s="1"/>
      <c r="Y9" s="1"/>
      <c r="Z9" s="1"/>
    </row>
    <row r="10" customFormat="false" ht="17.25" hidden="false" customHeight="true" outlineLevel="0" collapsed="false">
      <c r="A10" s="6" t="s">
        <v>18</v>
      </c>
      <c r="B10" s="75" t="n">
        <f aca="false">INDEX(Մ!P3:P37,MATCH(A10,Մ!O3:O37,0),1)</f>
        <v>0.45</v>
      </c>
      <c r="C10" s="8" t="n">
        <f aca="false">IF(C8&gt;0,B10/90*B5,B10/90*B6)</f>
        <v>0.68</v>
      </c>
      <c r="D10" s="6" t="s">
        <v>18</v>
      </c>
      <c r="E10" s="75" t="n">
        <f aca="false">INDEX(Մ!P3:P37,MATCH(D10,Մ!O3:O37,0),1)</f>
        <v>0.45</v>
      </c>
      <c r="F10" s="8" t="n">
        <f aca="false">IF(F8&gt;0,E10/90*E5,E10/90*E6)</f>
        <v>0.45</v>
      </c>
      <c r="G10" s="6" t="s">
        <v>18</v>
      </c>
      <c r="H10" s="75" t="n">
        <f aca="false">INDEX(Մ!P3:P37,MATCH(G10,Մ!O3:O37,0),1)</f>
        <v>0.45</v>
      </c>
      <c r="I10" s="8" t="n">
        <f aca="false">IF(I8&gt;0,H10/90*H5,H10/90*H6)</f>
        <v>0</v>
      </c>
      <c r="K10" s="77"/>
      <c r="L10" s="78" t="s">
        <v>62</v>
      </c>
      <c r="O10" s="79" t="s">
        <v>60</v>
      </c>
      <c r="P10" s="80" t="n">
        <f aca="false">SUM(Z14:Z42)</f>
        <v>51816.2170760234</v>
      </c>
      <c r="S10" s="1"/>
      <c r="T10" s="1"/>
      <c r="U10" s="1"/>
      <c r="V10" s="1"/>
      <c r="W10" s="1"/>
      <c r="X10" s="1"/>
      <c r="Y10" s="1"/>
      <c r="Z10" s="1"/>
    </row>
    <row r="11" customFormat="false" ht="23.25" hidden="false" customHeight="true" outlineLevel="0" collapsed="false">
      <c r="A11" s="6" t="s">
        <v>19</v>
      </c>
      <c r="B11" s="75" t="n">
        <f aca="false">INDEX(Մ!P3:P37,MATCH(A11,Մ!O3:O37,0),1)</f>
        <v>0.02</v>
      </c>
      <c r="C11" s="8" t="n">
        <f aca="false">IF(C8&gt;0,B11/90*B5,B11/90*B6)</f>
        <v>0.0302222222222222</v>
      </c>
      <c r="D11" s="6" t="s">
        <v>19</v>
      </c>
      <c r="E11" s="75" t="n">
        <f aca="false">INDEX(Մ!P3:P37,MATCH(D11,Մ!O3:O37,0),1)</f>
        <v>0.02</v>
      </c>
      <c r="F11" s="8" t="n">
        <f aca="false">IF(F8&gt;0,E11/90*E5,E11/90*E6)</f>
        <v>0.02</v>
      </c>
      <c r="G11" s="6" t="s">
        <v>19</v>
      </c>
      <c r="H11" s="75" t="n">
        <f aca="false">INDEX(Մ!P3:P37,MATCH(G11,Մ!O3:O37,0),1)</f>
        <v>0.02</v>
      </c>
      <c r="I11" s="8" t="n">
        <f aca="false">IF(I8&gt;0,H11/90*H5,H11/90*H6)</f>
        <v>0</v>
      </c>
      <c r="K11" s="81" t="s">
        <v>63</v>
      </c>
      <c r="L11" s="82" t="s">
        <v>64</v>
      </c>
      <c r="M11" s="83"/>
      <c r="N11" s="83"/>
      <c r="O11" s="83"/>
      <c r="S11" s="1"/>
      <c r="T11" s="1"/>
      <c r="U11" s="1"/>
      <c r="V11" s="1"/>
      <c r="W11" s="84" t="s">
        <v>65</v>
      </c>
      <c r="X11" s="1"/>
      <c r="Y11" s="1"/>
      <c r="Z11" s="1"/>
    </row>
    <row r="12" customFormat="false" ht="26.25" hidden="false" customHeight="false" outlineLevel="0" collapsed="false">
      <c r="A12" s="6" t="s">
        <v>21</v>
      </c>
      <c r="B12" s="75" t="n">
        <f aca="false">INDEX(Մ!P3:P37,MATCH(A12,Մ!O3:O37,0),1)</f>
        <v>0.27</v>
      </c>
      <c r="C12" s="8" t="n">
        <f aca="false">IF(C8&gt;0,B12/90*B5,B12/90*B6)</f>
        <v>0.408</v>
      </c>
      <c r="D12" s="6" t="s">
        <v>21</v>
      </c>
      <c r="E12" s="75" t="n">
        <f aca="false">INDEX(Մ!P3:P37,MATCH(D12,Մ!O3:O37,0),1)</f>
        <v>0.27</v>
      </c>
      <c r="F12" s="8" t="n">
        <f aca="false">IF(F8&gt;0,E12/90*E5,E12/90*E6)</f>
        <v>0.27</v>
      </c>
      <c r="G12" s="6" t="s">
        <v>21</v>
      </c>
      <c r="H12" s="75" t="n">
        <f aca="false">INDEX(Մ!P3:P37,MATCH(G12,Մ!O3:O37,0),1)</f>
        <v>0.27</v>
      </c>
      <c r="I12" s="8" t="n">
        <f aca="false">IF(I8&gt;0,H12/90*H5,H12/90*H6)</f>
        <v>0</v>
      </c>
      <c r="K12" s="73" t="s">
        <v>66</v>
      </c>
      <c r="L12" s="85" t="n">
        <v>0.33</v>
      </c>
      <c r="M12" s="85" t="n">
        <v>0.5</v>
      </c>
      <c r="N12" s="85" t="n">
        <v>1.5</v>
      </c>
      <c r="O12" s="86" t="n">
        <v>2</v>
      </c>
      <c r="S12" s="87"/>
      <c r="T12" s="87"/>
      <c r="U12" s="87"/>
      <c r="V12" s="87"/>
      <c r="W12" s="87"/>
      <c r="X12" s="87"/>
      <c r="Y12" s="87"/>
      <c r="Z12" s="87"/>
      <c r="AA12" s="88"/>
    </row>
    <row r="13" customFormat="false" ht="21" hidden="false" customHeight="false" outlineLevel="0" collapsed="false">
      <c r="A13" s="6" t="s">
        <v>23</v>
      </c>
      <c r="B13" s="75" t="n">
        <f aca="false">INDEX(Մ!P3:P37,MATCH(A13,Մ!O3:O37,0),1)</f>
        <v>14.4</v>
      </c>
      <c r="C13" s="8" t="n">
        <f aca="false">IF(C8&gt;0,B13/90*B5,B13/90*B6)</f>
        <v>21.76</v>
      </c>
      <c r="D13" s="6" t="s">
        <v>23</v>
      </c>
      <c r="E13" s="75" t="n">
        <f aca="false">INDEX(Մ!P3:P37,MATCH(D13,Մ!O3:O37,0),1)</f>
        <v>14.4</v>
      </c>
      <c r="F13" s="8" t="n">
        <f aca="false">IF(F8&gt;0,E13/90*E5,E13/90*E6)</f>
        <v>14.4</v>
      </c>
      <c r="G13" s="6" t="s">
        <v>23</v>
      </c>
      <c r="H13" s="75" t="n">
        <f aca="false">INDEX(Մ!P3:P37,MATCH(G13,Մ!O3:O37,0),1)</f>
        <v>14.4</v>
      </c>
      <c r="I13" s="8" t="n">
        <f aca="false">IF(I8&gt;0,H13/90*H5,H13/90*H6)</f>
        <v>0</v>
      </c>
      <c r="K13" s="45" t="s">
        <v>67</v>
      </c>
      <c r="L13" s="89"/>
      <c r="M13" s="89"/>
      <c r="N13" s="89"/>
      <c r="S13" s="87"/>
      <c r="T13" s="90" t="s">
        <v>2</v>
      </c>
      <c r="U13" s="87"/>
      <c r="V13" s="87"/>
      <c r="W13" s="87"/>
      <c r="X13" s="87"/>
      <c r="Y13" s="87"/>
      <c r="Z13" s="87"/>
      <c r="AA13" s="88"/>
    </row>
    <row r="14" customFormat="false" ht="18.75" hidden="false" customHeight="false" outlineLevel="0" collapsed="false">
      <c r="A14" s="6" t="s">
        <v>24</v>
      </c>
      <c r="B14" s="75" t="n">
        <f aca="false">INDEX(Մ!P3:P37,MATCH(A14,Մ!O3:O37,0),1)</f>
        <v>0</v>
      </c>
      <c r="C14" s="9" t="n">
        <f aca="false">IF(C8&gt;0,B5,B6)</f>
        <v>136</v>
      </c>
      <c r="D14" s="6" t="s">
        <v>24</v>
      </c>
      <c r="E14" s="75" t="n">
        <f aca="false">INDEX(Մ!P3:P37,MATCH(D14,Մ!O3:O37,0),1)</f>
        <v>0</v>
      </c>
      <c r="F14" s="9" t="n">
        <f aca="false">IF(F8&gt;0,E5,E6)</f>
        <v>90</v>
      </c>
      <c r="G14" s="6" t="s">
        <v>24</v>
      </c>
      <c r="H14" s="75" t="n">
        <f aca="false">INDEX(Մ!P3:P37,MATCH(G14,Մ!O3:O37,0),1)</f>
        <v>0</v>
      </c>
      <c r="I14" s="9" t="n">
        <f aca="false">IF(I8&gt;0,H5,H6)</f>
        <v>0</v>
      </c>
      <c r="S14" s="91" t="n">
        <v>1</v>
      </c>
      <c r="T14" s="90" t="s">
        <v>68</v>
      </c>
      <c r="U14" s="90" t="n">
        <v>1</v>
      </c>
      <c r="V14" s="92" t="s">
        <v>69</v>
      </c>
      <c r="W14" s="93" t="n">
        <v>100</v>
      </c>
      <c r="X14" s="90"/>
      <c r="Y14" s="87"/>
      <c r="Z14" s="94" t="n">
        <f aca="false">W14*X14</f>
        <v>0</v>
      </c>
      <c r="AA14" s="88"/>
    </row>
    <row r="15" customFormat="false" ht="18.75" hidden="false" customHeight="false" outlineLevel="0" collapsed="false">
      <c r="A15" s="95" t="str">
        <f aca="false">IF(A6=0.33,Մ!O19,IF(A6=0.5,Մ!O20,IF(A6=1.5,Մ!O21,IF(A6=2,Մ!O22,IF(A6=1.55,Մ!O23,0)))))</f>
        <v>Շիշ 0,33լ</v>
      </c>
      <c r="B15" s="75" t="n">
        <f aca="false">INDEX(Մ!P3:P37,MATCH(A15,Մ!O3:O37,0),1)</f>
        <v>0</v>
      </c>
      <c r="C15" s="9" t="n">
        <f aca="false">IF(C8&gt;0,B5*E4,B6*E4)</f>
        <v>1632</v>
      </c>
      <c r="D15" s="95" t="str">
        <f aca="false">IF(D6=0.33,Մ!O19,IF(D6=0.5,Մ!O20,IF(D6=1.5,Մ!O21,IF(D6=2,Մ!O22,IF(D6=1.55,Մ!O23,0)))))</f>
        <v>Շիշ 0,5լ</v>
      </c>
      <c r="E15" s="75" t="n">
        <f aca="false">INDEX(Մ!P3:P37,MATCH(D15,Մ!O3:O37,0),1)</f>
        <v>0</v>
      </c>
      <c r="F15" s="9" t="n">
        <f aca="false">IF(F8&gt;0,E5*E4,E6*E4)</f>
        <v>1080</v>
      </c>
      <c r="G15" s="95" t="str">
        <f aca="false">IF(G6=0.33,Մ!O19,IF(G6=0.5,Մ!O20,IF(G6=1.5,Մ!O21,IF(G6=2,Մ!O22,IF(G6=1.55,Մ!O23,0)))))</f>
        <v>Շիշ 0,5լ</v>
      </c>
      <c r="H15" s="75" t="n">
        <f aca="false">INDEX(Մ!P3:P37,MATCH(G15,Մ!O3:O37,0),1)</f>
        <v>0</v>
      </c>
      <c r="I15" s="9" t="n">
        <f aca="false">IF(I8&gt;0,H5*E4,H6*E4)</f>
        <v>0</v>
      </c>
      <c r="S15" s="91" t="n">
        <v>2</v>
      </c>
      <c r="T15" s="92" t="s">
        <v>10</v>
      </c>
      <c r="U15" s="90" t="n">
        <v>1</v>
      </c>
      <c r="V15" s="92" t="s">
        <v>69</v>
      </c>
      <c r="W15" s="93" t="n">
        <v>5000</v>
      </c>
      <c r="X15" s="90"/>
      <c r="Y15" s="87"/>
      <c r="Z15" s="94" t="n">
        <f aca="false">W15*X15</f>
        <v>0</v>
      </c>
      <c r="AA15" s="88"/>
    </row>
    <row r="16" customFormat="false" ht="18.75" hidden="false" customHeight="false" outlineLevel="0" collapsed="false">
      <c r="A16" s="95" t="str">
        <f aca="false">IF(A6=0.33,Մ!O16,IF(A6=0.5,Մ!O15,IF(A6=1.5,Մ!O15,IF(A6=2,Մ!O15,IF(A6=1.55,Մ!O15)))))</f>
        <v>Պռոպկա 0,33լ</v>
      </c>
      <c r="B16" s="75" t="n">
        <f aca="false">INDEX(Մ!P3:P37,MATCH(A16,Մ!O3:O37,0),1)</f>
        <v>0</v>
      </c>
      <c r="C16" s="9" t="n">
        <f aca="false">IF(C8&gt;0,B5*E4,B6*E4)</f>
        <v>1632</v>
      </c>
      <c r="D16" s="95" t="str">
        <f aca="false">IF(D6=0.33,Մ!O16,IF(D6=0.5,Մ!O15,IF(D6=1.5,Մ!O15,IF(D6=2,Մ!O15,IF(D6=1.55,Մ!O15)))))</f>
        <v>Պռոպկա  </v>
      </c>
      <c r="E16" s="75" t="n">
        <f aca="false">INDEX(Մ!P3:P37,MATCH(D16,Մ!O3:O37,0),1)</f>
        <v>0</v>
      </c>
      <c r="F16" s="9" t="n">
        <f aca="false">IF(F8&gt;0,E5*E4,E6*E4)</f>
        <v>1080</v>
      </c>
      <c r="G16" s="95" t="str">
        <f aca="false">IF(G6=0.33,Մ!O16,IF(G6=0.5,Մ!O15,IF(G6=1.5,Մ!O15,IF(G6=2,Մ!O15,IF(G6=1.55,Մ!O15)))))</f>
        <v>Պռոպկա  </v>
      </c>
      <c r="H16" s="75" t="n">
        <f aca="false">INDEX(Մ!P3:P37,MATCH(G16,Մ!O3:O37,0),1)</f>
        <v>0</v>
      </c>
      <c r="I16" s="9" t="n">
        <f aca="false">IF(I8&gt;0,H5*E4,H6*E4)</f>
        <v>0</v>
      </c>
      <c r="S16" s="91" t="n">
        <v>3</v>
      </c>
      <c r="T16" s="92" t="s">
        <v>13</v>
      </c>
      <c r="U16" s="90" t="n">
        <v>1</v>
      </c>
      <c r="V16" s="92" t="s">
        <v>69</v>
      </c>
      <c r="W16" s="93" t="n">
        <v>5000</v>
      </c>
      <c r="X16" s="90" t="n">
        <f aca="false">SUM(C9,C25,C42,E9,E25,E42,H9,H25,H42)</f>
        <v>0.665777777777778</v>
      </c>
      <c r="Y16" s="87"/>
      <c r="Z16" s="94" t="n">
        <f aca="false">W16*X16</f>
        <v>3328.88888888889</v>
      </c>
      <c r="AA16" s="88"/>
    </row>
    <row r="17" customFormat="false" ht="18.75" hidden="false" customHeight="false" outlineLevel="0" collapsed="false">
      <c r="A17" s="95" t="str">
        <f aca="false">IF(A6=0.33,Մ!O26,IF(A6=0.5,Մ!O27,IF(A6=1.5,Մ!O28,IF(A6=2,Մ!O29,IF(A6=1.55,Մ!O29)))))</f>
        <v>Յառլիկ 0,33լ</v>
      </c>
      <c r="B17" s="75" t="n">
        <f aca="false">INDEX(Մ!P3:P37,MATCH(A17,Մ!O3:O37,0),1)</f>
        <v>0</v>
      </c>
      <c r="C17" s="9" t="n">
        <f aca="false">IF(C8&gt;0,B5*E4,B6*E4)</f>
        <v>1632</v>
      </c>
      <c r="D17" s="95" t="str">
        <f aca="false">IF(D6=0.33,Մ!O26,IF(D6=0.5,Մ!O27,IF(D6=1.5,Մ!O28,IF(D6=2,Մ!O29,IF(D6=1.55,Մ!O29)))))</f>
        <v>Յառլիկ 0,5լ</v>
      </c>
      <c r="E17" s="75" t="n">
        <f aca="false">INDEX(Մ!P3:P37,MATCH(D17,Մ!O3:O37,0),1)</f>
        <v>0</v>
      </c>
      <c r="F17" s="9" t="n">
        <f aca="false">IF(F8&gt;0,E5*E4,E6*E4)</f>
        <v>1080</v>
      </c>
      <c r="G17" s="95" t="str">
        <f aca="false">IF(G6=0.33,Մ!O26,IF(G6=0.5,Մ!O27,IF(G6=1.5,Մ!O28,IF(G6=2,Մ!O29,IF(G6=1.55,Մ!O29)))))</f>
        <v>Յառլիկ 0,5լ</v>
      </c>
      <c r="H17" s="75" t="n">
        <f aca="false">INDEX(Մ!P3:P37,MATCH(G17,Մ!O3:O37,0),1)</f>
        <v>0</v>
      </c>
      <c r="I17" s="9" t="n">
        <f aca="false">IF(I8&gt;0,H5*E4,H6*E4)</f>
        <v>0</v>
      </c>
      <c r="S17" s="91" t="n">
        <v>4</v>
      </c>
      <c r="T17" s="92" t="s">
        <v>70</v>
      </c>
      <c r="U17" s="92" t="n">
        <v>1</v>
      </c>
      <c r="V17" s="92" t="s">
        <v>69</v>
      </c>
      <c r="W17" s="96" t="n">
        <v>4300</v>
      </c>
      <c r="X17" s="91"/>
      <c r="Y17" s="87"/>
      <c r="Z17" s="94" t="n">
        <f aca="false">W17*X17</f>
        <v>0</v>
      </c>
      <c r="AA17" s="88"/>
    </row>
    <row r="18" customFormat="false" ht="18.75" hidden="false" customHeight="false" outlineLevel="0" collapsed="false">
      <c r="A18" s="6" t="s">
        <v>32</v>
      </c>
      <c r="B18" s="75" t="n">
        <f aca="false">INDEX(Մ!P3:P37,MATCH(A18,Մ!O3:O37,0),1)</f>
        <v>0</v>
      </c>
      <c r="C18" s="9" t="n">
        <f aca="false">IF(C8&gt;0,B5*E4,B6*E4)</f>
        <v>1632</v>
      </c>
      <c r="D18" s="6" t="s">
        <v>32</v>
      </c>
      <c r="E18" s="75" t="n">
        <f aca="false">INDEX(Մ!P3:P37,MATCH(D18,Մ!O3:O37,0),1)</f>
        <v>0</v>
      </c>
      <c r="F18" s="9" t="n">
        <f aca="false">IF(F8&gt;0,E5*E4,E6*E4)</f>
        <v>1080</v>
      </c>
      <c r="G18" s="6" t="s">
        <v>32</v>
      </c>
      <c r="H18" s="75" t="n">
        <f aca="false">INDEX(Մ!P3:P37,MATCH(G18,Մ!O3:O37,0),1)</f>
        <v>0</v>
      </c>
      <c r="I18" s="9" t="n">
        <f aca="false">IF(I8&gt;0,H5*E4,H6*E4)</f>
        <v>0</v>
      </c>
      <c r="S18" s="91" t="n">
        <v>5</v>
      </c>
      <c r="T18" s="91"/>
      <c r="U18" s="91"/>
      <c r="V18" s="91"/>
      <c r="W18" s="97"/>
      <c r="X18" s="91"/>
      <c r="Y18" s="87"/>
      <c r="Z18" s="91"/>
      <c r="AA18" s="88"/>
    </row>
    <row r="19" customFormat="false" ht="18.75" hidden="false" customHeight="false" outlineLevel="0" collapsed="false">
      <c r="A19" s="8"/>
      <c r="B19" s="75" t="e">
        <f aca="false">INDEX(Մ!P3:P37,MATCH(A19,Մ!O3:O37,0),1)</f>
        <v>#N/A</v>
      </c>
      <c r="C19" s="8"/>
      <c r="D19" s="8"/>
      <c r="E19" s="75" t="e">
        <f aca="false">INDEX(Մ!P3:P37,MATCH(D19,Մ!O3:O37,0),1)</f>
        <v>#N/A</v>
      </c>
      <c r="F19" s="8"/>
      <c r="G19" s="8"/>
      <c r="H19" s="75" t="e">
        <f aca="false">INDEX(Մ!P3:P37,MATCH(G19,Մ!O3:O37,0),1)</f>
        <v>#N/A</v>
      </c>
      <c r="I19" s="8"/>
      <c r="S19" s="91" t="n">
        <v>6</v>
      </c>
      <c r="T19" s="92" t="s">
        <v>18</v>
      </c>
      <c r="U19" s="90" t="n">
        <v>1</v>
      </c>
      <c r="V19" s="92" t="s">
        <v>69</v>
      </c>
      <c r="W19" s="93" t="n">
        <v>4000</v>
      </c>
      <c r="X19" s="90" t="n">
        <f aca="false">SUM(C10,C26,C43,F10,F26,F43,I10,I26,I43)</f>
        <v>2.48</v>
      </c>
      <c r="Y19" s="87"/>
      <c r="Z19" s="94" t="n">
        <f aca="false">W19*X19</f>
        <v>9920</v>
      </c>
      <c r="AA19" s="88"/>
    </row>
    <row r="20" customFormat="false" ht="24" hidden="false" customHeight="false" outlineLevel="0" collapsed="false">
      <c r="A20" s="49"/>
      <c r="B20" s="58" t="s">
        <v>58</v>
      </c>
      <c r="C20" s="52"/>
      <c r="D20" s="52"/>
      <c r="E20" s="52"/>
      <c r="F20" s="52"/>
      <c r="G20" s="52"/>
      <c r="H20" s="52"/>
      <c r="I20" s="53"/>
      <c r="S20" s="91" t="n">
        <v>7</v>
      </c>
      <c r="T20" s="92" t="s">
        <v>19</v>
      </c>
      <c r="U20" s="90" t="n">
        <v>1</v>
      </c>
      <c r="V20" s="92" t="s">
        <v>69</v>
      </c>
      <c r="W20" s="93" t="n">
        <v>7000</v>
      </c>
      <c r="X20" s="90" t="n">
        <f aca="false">SUM(C11,C27,B44,F11,F27,F44,I11,I27,I44)</f>
        <v>0.110222222222222</v>
      </c>
      <c r="Y20" s="87"/>
      <c r="Z20" s="94" t="n">
        <f aca="false">W20*X20</f>
        <v>771.555555555556</v>
      </c>
      <c r="AA20" s="88"/>
      <c r="AB20" s="98" t="s">
        <v>71</v>
      </c>
    </row>
    <row r="21" customFormat="false" ht="18.75" hidden="false" customHeight="false" outlineLevel="0" collapsed="false">
      <c r="A21" s="99" t="str">
        <f aca="false">Մ!F4</f>
        <v>Թարխուն</v>
      </c>
      <c r="B21" s="100" t="n">
        <v>60</v>
      </c>
      <c r="C21" s="13"/>
      <c r="D21" s="101" t="str">
        <f aca="false">Մ!F7</f>
        <v>Կոլա</v>
      </c>
      <c r="E21" s="100" t="n">
        <v>48</v>
      </c>
      <c r="F21" s="13"/>
      <c r="G21" s="101" t="n">
        <f aca="false">Մ!F10</f>
        <v>0</v>
      </c>
      <c r="H21" s="100" t="n">
        <v>0</v>
      </c>
      <c r="I21" s="53"/>
      <c r="S21" s="91" t="n">
        <v>8</v>
      </c>
      <c r="T21" s="92" t="s">
        <v>20</v>
      </c>
      <c r="U21" s="90" t="n">
        <v>1</v>
      </c>
      <c r="V21" s="92" t="s">
        <v>69</v>
      </c>
      <c r="W21" s="93" t="n">
        <v>2400</v>
      </c>
      <c r="X21" s="90"/>
      <c r="Y21" s="87"/>
      <c r="Z21" s="94" t="n">
        <f aca="false">W21*X21</f>
        <v>0</v>
      </c>
      <c r="AA21" s="88"/>
    </row>
    <row r="22" customFormat="false" ht="19.5" hidden="false" customHeight="false" outlineLevel="0" collapsed="false">
      <c r="A22" s="62" t="n">
        <v>1.5</v>
      </c>
      <c r="B22" s="102" t="n">
        <f aca="false">C23/B24/E4</f>
        <v>0</v>
      </c>
      <c r="C22" s="13"/>
      <c r="D22" s="64" t="n">
        <v>2</v>
      </c>
      <c r="E22" s="102" t="n">
        <f aca="false">F23/E24/E4</f>
        <v>0</v>
      </c>
      <c r="F22" s="13"/>
      <c r="G22" s="64" t="n">
        <f aca="false">Մ!F2</f>
        <v>0.5</v>
      </c>
      <c r="H22" s="63" t="n">
        <f aca="false">I23/H24/E4</f>
        <v>0</v>
      </c>
      <c r="I22" s="53"/>
      <c r="S22" s="91" t="n">
        <v>9</v>
      </c>
      <c r="T22" s="92" t="s">
        <v>21</v>
      </c>
      <c r="U22" s="90" t="n">
        <v>1</v>
      </c>
      <c r="V22" s="92" t="s">
        <v>69</v>
      </c>
      <c r="W22" s="93" t="n">
        <v>740</v>
      </c>
      <c r="X22" s="90" t="n">
        <f aca="false">SUM(C12,C28,C45,F12,F28,F45,I12,I28,I45)</f>
        <v>1.488</v>
      </c>
      <c r="Y22" s="87"/>
      <c r="Z22" s="94" t="n">
        <f aca="false">W22*X22</f>
        <v>1101.12</v>
      </c>
      <c r="AA22" s="88"/>
    </row>
    <row r="23" customFormat="false" ht="18.75" hidden="false" customHeight="false" outlineLevel="0" collapsed="false">
      <c r="A23" s="65"/>
      <c r="B23" s="13"/>
      <c r="C23" s="66" t="n">
        <v>0</v>
      </c>
      <c r="D23" s="13"/>
      <c r="E23" s="13"/>
      <c r="F23" s="66" t="n">
        <v>0</v>
      </c>
      <c r="G23" s="13"/>
      <c r="H23" s="13"/>
      <c r="I23" s="103" t="n">
        <v>0</v>
      </c>
      <c r="S23" s="91" t="n">
        <v>10</v>
      </c>
      <c r="T23" s="92" t="s">
        <v>23</v>
      </c>
      <c r="U23" s="90" t="n">
        <v>1</v>
      </c>
      <c r="V23" s="92" t="s">
        <v>69</v>
      </c>
      <c r="W23" s="93" t="n">
        <v>3000</v>
      </c>
      <c r="X23" s="90" t="n">
        <f aca="false">SUM(C13,C29,C46,F13,F29,F46,I13,I29,I46)</f>
        <v>79.36</v>
      </c>
      <c r="Y23" s="104" t="n">
        <f aca="false">X23/60</f>
        <v>1.32266666666667</v>
      </c>
      <c r="Z23" s="94" t="n">
        <f aca="false">Y23*W23</f>
        <v>3968</v>
      </c>
      <c r="AA23" s="88"/>
      <c r="AB23" s="72" t="s">
        <v>72</v>
      </c>
    </row>
    <row r="24" customFormat="false" ht="18.75" hidden="false" customHeight="false" outlineLevel="0" collapsed="false">
      <c r="A24" s="65"/>
      <c r="B24" s="69" t="n">
        <v>0.194</v>
      </c>
      <c r="C24" s="52" t="n">
        <f aca="false">IF(C23&lt;=0,B24*B21*6,0)</f>
        <v>69.84</v>
      </c>
      <c r="D24" s="13"/>
      <c r="E24" s="69" t="n">
        <v>0.245</v>
      </c>
      <c r="F24" s="52" t="n">
        <f aca="false">IF(F23&lt;=0,E24*E21*6,0)</f>
        <v>70.56</v>
      </c>
      <c r="G24" s="13"/>
      <c r="H24" s="69" t="n">
        <v>0.0647</v>
      </c>
      <c r="I24" s="70" t="n">
        <f aca="false">IF(I23&lt;=0,H24*H21*E4,0)</f>
        <v>0</v>
      </c>
      <c r="S24" s="91" t="n">
        <v>11</v>
      </c>
      <c r="T24" s="92" t="s">
        <v>24</v>
      </c>
      <c r="U24" s="90" t="n">
        <v>1</v>
      </c>
      <c r="V24" s="92" t="s">
        <v>69</v>
      </c>
      <c r="W24" s="93" t="n">
        <v>450</v>
      </c>
      <c r="X24" s="105" t="n">
        <f aca="false">SUM(C14,C30,C47,F14,F30,F47,I14,I30,I47)</f>
        <v>424</v>
      </c>
      <c r="Y24" s="104" t="n">
        <f aca="false">X24/38</f>
        <v>11.1578947368421</v>
      </c>
      <c r="Z24" s="94" t="n">
        <f aca="false">W24*Y24</f>
        <v>5021.05263157895</v>
      </c>
      <c r="AA24" s="88"/>
    </row>
    <row r="25" customFormat="false" ht="18.75" hidden="false" customHeight="false" outlineLevel="0" collapsed="false">
      <c r="A25" s="6" t="s">
        <v>13</v>
      </c>
      <c r="B25" s="75" t="n">
        <f aca="false">INDEX(Մ!P3:P37,MATCH(A25,Մ!O3:O37,0),1)</f>
        <v>0.07</v>
      </c>
      <c r="C25" s="8" t="n">
        <f aca="false">IF(C24&gt;0,B25/60*B21,B25/60*B22)</f>
        <v>0.07</v>
      </c>
      <c r="D25" s="6" t="s">
        <v>13</v>
      </c>
      <c r="E25" s="75" t="n">
        <f aca="false">INDEX(Մ!P3:P37,MATCH(D25,Մ!O3:O37,0),1)</f>
        <v>0.07</v>
      </c>
      <c r="F25" s="8" t="n">
        <f aca="false">IF(F24&gt;0,E25/48*E21,E25/48*E22)</f>
        <v>0.07</v>
      </c>
      <c r="G25" s="6" t="s">
        <v>13</v>
      </c>
      <c r="H25" s="75" t="n">
        <f aca="false">INDEX(Մ!P3:P37,MATCH(G25,Մ!O3:O37,0),1)</f>
        <v>0.07</v>
      </c>
      <c r="I25" s="8" t="n">
        <f aca="false">IF(I24&gt;0,H25/90*H21,H25/90*H22)</f>
        <v>0</v>
      </c>
      <c r="S25" s="91" t="n">
        <v>12</v>
      </c>
      <c r="T25" s="92" t="s">
        <v>27</v>
      </c>
      <c r="U25" s="90" t="n">
        <v>1</v>
      </c>
      <c r="V25" s="90" t="s">
        <v>73</v>
      </c>
      <c r="W25" s="106" t="n">
        <v>6.6</v>
      </c>
      <c r="X25" s="105" t="n">
        <f aca="false">SUM(C32,C49,F16,F32,F49,I16,I32,I49)</f>
        <v>3456</v>
      </c>
      <c r="Y25" s="87"/>
      <c r="Z25" s="94" t="n">
        <f aca="false">W25*X25</f>
        <v>22809.6</v>
      </c>
      <c r="AA25" s="88"/>
    </row>
    <row r="26" customFormat="false" ht="18.75" hidden="false" customHeight="false" outlineLevel="0" collapsed="false">
      <c r="A26" s="6" t="s">
        <v>18</v>
      </c>
      <c r="B26" s="75" t="n">
        <f aca="false">INDEX(Մ!P3:P37,MATCH(A26,Մ!O3:O37,0),1)</f>
        <v>0.45</v>
      </c>
      <c r="C26" s="8" t="n">
        <f aca="false">IF(C24&gt;0,B26/60*B21,B26/60*B22)</f>
        <v>0.45</v>
      </c>
      <c r="D26" s="6" t="s">
        <v>18</v>
      </c>
      <c r="E26" s="75" t="n">
        <f aca="false">INDEX(Մ!P3:P37,MATCH(D26,Մ!O3:O37,0),1)</f>
        <v>0.45</v>
      </c>
      <c r="F26" s="8" t="n">
        <f aca="false">IF(F24&gt;0,E26/48*E21,E26/48*E22)</f>
        <v>0.45</v>
      </c>
      <c r="G26" s="6" t="s">
        <v>18</v>
      </c>
      <c r="H26" s="75" t="n">
        <f aca="false">INDEX(Մ!P3:P37,MATCH(G26,Մ!O3:O37,0),1)</f>
        <v>0.45</v>
      </c>
      <c r="I26" s="8" t="n">
        <f aca="false">IF(I24&gt;0,H26/90*H21,H26/90*H22)</f>
        <v>0</v>
      </c>
      <c r="S26" s="91" t="n">
        <v>13</v>
      </c>
      <c r="T26" s="92" t="s">
        <v>74</v>
      </c>
      <c r="U26" s="90" t="n">
        <v>1</v>
      </c>
      <c r="V26" s="90" t="s">
        <v>73</v>
      </c>
      <c r="W26" s="106" t="n">
        <v>3</v>
      </c>
      <c r="X26" s="105" t="n">
        <f aca="false">SUM(C16)</f>
        <v>1632</v>
      </c>
      <c r="Y26" s="87"/>
      <c r="Z26" s="94" t="n">
        <f aca="false">W26*X26</f>
        <v>4896</v>
      </c>
      <c r="AA26" s="88"/>
    </row>
    <row r="27" customFormat="false" ht="18.75" hidden="false" customHeight="false" outlineLevel="0" collapsed="false">
      <c r="A27" s="6" t="s">
        <v>19</v>
      </c>
      <c r="B27" s="75" t="n">
        <f aca="false">INDEX(Մ!P3:P37,MATCH(A27,Մ!O3:O37,0),1)</f>
        <v>0.02</v>
      </c>
      <c r="C27" s="8" t="n">
        <f aca="false">IF(C24&gt;0,B27/60*B21,B27/60*B22)</f>
        <v>0.02</v>
      </c>
      <c r="D27" s="6" t="s">
        <v>19</v>
      </c>
      <c r="E27" s="75" t="n">
        <f aca="false">INDEX(Մ!P3:P37,MATCH(D27,Մ!O3:O37,0),1)</f>
        <v>0.02</v>
      </c>
      <c r="F27" s="8" t="n">
        <f aca="false">IF(F24&gt;0,E27/48*E21,E27/48*E22)</f>
        <v>0.02</v>
      </c>
      <c r="G27" s="6" t="s">
        <v>19</v>
      </c>
      <c r="H27" s="75" t="n">
        <f aca="false">INDEX(Մ!P3:P37,MATCH(G27,Մ!O3:O37,0),1)</f>
        <v>0.02</v>
      </c>
      <c r="I27" s="8" t="n">
        <f aca="false">IF(I24&gt;0,H27/90*H21,H27/90*H22)</f>
        <v>0</v>
      </c>
      <c r="S27" s="91" t="n">
        <v>14</v>
      </c>
      <c r="T27" s="92" t="s">
        <v>75</v>
      </c>
      <c r="U27" s="90" t="n">
        <v>1</v>
      </c>
      <c r="V27" s="90" t="s">
        <v>73</v>
      </c>
      <c r="W27" s="106" t="n">
        <v>15</v>
      </c>
      <c r="X27" s="90"/>
      <c r="Y27" s="87"/>
      <c r="Z27" s="94" t="n">
        <f aca="false">W27*X27</f>
        <v>0</v>
      </c>
      <c r="AA27" s="88"/>
    </row>
    <row r="28" customFormat="false" ht="18.75" hidden="false" customHeight="false" outlineLevel="0" collapsed="false">
      <c r="A28" s="6" t="s">
        <v>21</v>
      </c>
      <c r="B28" s="75" t="n">
        <f aca="false">INDEX(Մ!P3:P37,MATCH(A28,Մ!O3:O37,0),1)</f>
        <v>0.27</v>
      </c>
      <c r="C28" s="8" t="n">
        <f aca="false">IF(C24&gt;0,B28/60*B21,B28/60*B22)</f>
        <v>0.27</v>
      </c>
      <c r="D28" s="6" t="s">
        <v>21</v>
      </c>
      <c r="E28" s="75" t="n">
        <f aca="false">INDEX(Մ!P3:P37,MATCH(D28,Մ!O3:O37,0),1)</f>
        <v>0.27</v>
      </c>
      <c r="F28" s="8" t="n">
        <f aca="false">IF(F24&gt;0,E28/48*E21,E28/48*E22)</f>
        <v>0.27</v>
      </c>
      <c r="G28" s="6" t="s">
        <v>21</v>
      </c>
      <c r="H28" s="75" t="n">
        <f aca="false">INDEX(Մ!P3:P37,MATCH(G28,Մ!O3:O37,0),1)</f>
        <v>0.27</v>
      </c>
      <c r="I28" s="8" t="n">
        <f aca="false">IF(I24&gt;0,H28/90*H21,H28/90*H22)</f>
        <v>0</v>
      </c>
      <c r="S28" s="91" t="n">
        <v>15</v>
      </c>
      <c r="T28" s="92" t="s">
        <v>32</v>
      </c>
      <c r="U28" s="90" t="n">
        <v>1</v>
      </c>
      <c r="V28" s="90" t="s">
        <v>73</v>
      </c>
      <c r="W28" s="106" t="n">
        <v>1.3</v>
      </c>
      <c r="X28" s="90"/>
      <c r="Y28" s="87"/>
      <c r="Z28" s="94" t="n">
        <f aca="false">W28*X28</f>
        <v>0</v>
      </c>
      <c r="AA28" s="88"/>
    </row>
    <row r="29" customFormat="false" ht="18.75" hidden="false" customHeight="false" outlineLevel="0" collapsed="false">
      <c r="A29" s="6" t="s">
        <v>23</v>
      </c>
      <c r="B29" s="75" t="n">
        <f aca="false">INDEX(Մ!P3:P37,MATCH(A29,Մ!O3:O37,0),1)</f>
        <v>14.4</v>
      </c>
      <c r="C29" s="8" t="n">
        <f aca="false">IF(C24&gt;0,B29/60*B21,B29/60*B22)</f>
        <v>14.4</v>
      </c>
      <c r="D29" s="6" t="s">
        <v>23</v>
      </c>
      <c r="E29" s="75" t="n">
        <f aca="false">INDEX(Մ!P3:P37,MATCH(D29,Մ!O3:O37,0),1)</f>
        <v>14.4</v>
      </c>
      <c r="F29" s="8" t="n">
        <f aca="false">IF(F24&gt;0,E29/48*E21,E29/48*E22)</f>
        <v>14.4</v>
      </c>
      <c r="G29" s="6" t="s">
        <v>23</v>
      </c>
      <c r="H29" s="75" t="n">
        <f aca="false">INDEX(Մ!P3:P37,MATCH(G29,Մ!O3:O37,0),1)</f>
        <v>14.4</v>
      </c>
      <c r="I29" s="8" t="n">
        <f aca="false">IF(I24&gt;0,H29/90*H21,H29/90*H22)</f>
        <v>0</v>
      </c>
      <c r="S29" s="91" t="n">
        <v>16</v>
      </c>
      <c r="T29" s="92" t="s">
        <v>76</v>
      </c>
      <c r="U29" s="90" t="n">
        <v>1</v>
      </c>
      <c r="V29" s="90" t="s">
        <v>73</v>
      </c>
      <c r="W29" s="106" t="n">
        <v>20</v>
      </c>
      <c r="X29" s="90"/>
      <c r="Y29" s="87"/>
      <c r="Z29" s="94" t="n">
        <f aca="false">W29*X29</f>
        <v>0</v>
      </c>
      <c r="AA29" s="88"/>
    </row>
    <row r="30" customFormat="false" ht="18.75" hidden="false" customHeight="false" outlineLevel="0" collapsed="false">
      <c r="A30" s="6" t="s">
        <v>24</v>
      </c>
      <c r="B30" s="75" t="n">
        <f aca="false">INDEX(Մ!P3:P37,MATCH(A30,Մ!O3:O37,0),1)</f>
        <v>0</v>
      </c>
      <c r="C30" s="9" t="n">
        <f aca="false">IF(C24&gt;0,B21,B22)</f>
        <v>60</v>
      </c>
      <c r="D30" s="6" t="s">
        <v>24</v>
      </c>
      <c r="E30" s="75" t="n">
        <f aca="false">INDEX(Մ!P3:P37,MATCH(D30,Մ!O3:O37,0),1)</f>
        <v>0</v>
      </c>
      <c r="F30" s="9" t="n">
        <f aca="false">IF(F24&gt;0,E21,E22)</f>
        <v>48</v>
      </c>
      <c r="G30" s="6" t="s">
        <v>24</v>
      </c>
      <c r="H30" s="75" t="n">
        <f aca="false">INDEX(Մ!P3:P37,MATCH(G30,Մ!O3:O37,0),1)</f>
        <v>0</v>
      </c>
      <c r="I30" s="9" t="n">
        <f aca="false">IF(I24&gt;0,H21,H22)</f>
        <v>0</v>
      </c>
      <c r="S30" s="91" t="n">
        <v>17</v>
      </c>
      <c r="T30" s="92" t="s">
        <v>77</v>
      </c>
      <c r="U30" s="90" t="n">
        <v>1</v>
      </c>
      <c r="V30" s="90" t="s">
        <v>73</v>
      </c>
      <c r="W30" s="106" t="n">
        <v>25</v>
      </c>
      <c r="X30" s="90"/>
      <c r="Y30" s="87"/>
      <c r="Z30" s="94" t="n">
        <f aca="false">W30*X30</f>
        <v>0</v>
      </c>
      <c r="AA30" s="88"/>
    </row>
    <row r="31" customFormat="false" ht="18.75" hidden="false" customHeight="false" outlineLevel="0" collapsed="false">
      <c r="A31" s="95" t="str">
        <f aca="false">IF(A22=0.33,Մ!O19,IF(A22=0.5,Մ!O20,IF(A22=1.5,Մ!O21,IF(A22=2,Մ!O22,IF(A22=1.55,Մ!O23,0)))))</f>
        <v>Շիշ 1,5 լ</v>
      </c>
      <c r="B31" s="75" t="n">
        <f aca="false">INDEX(Մ!P3:P37,MATCH(A31,Մ!O3:O37,0),1)</f>
        <v>5</v>
      </c>
      <c r="C31" s="9" t="n">
        <f aca="false">IF(C24&gt;0,B21*E4,B22*E4)</f>
        <v>720</v>
      </c>
      <c r="D31" s="95" t="str">
        <f aca="false">IF(D22=0.33,Մ!O19,IF(D22=0.5,Մ!O20,IF(D22=1.5,Մ!O21,IF(D22=2,Մ!O22,IF(D22=1.55,Մ!O23,0)))))</f>
        <v>Շիշ 2լ</v>
      </c>
      <c r="E31" s="75" t="n">
        <f aca="false">INDEX(Մ!P3:P37,MATCH(D31,Մ!O3:O37,0),1)</f>
        <v>0</v>
      </c>
      <c r="F31" s="9" t="n">
        <f aca="false">IF(F24&gt;0,E21*E4,E22*E4)</f>
        <v>576</v>
      </c>
      <c r="G31" s="95" t="str">
        <f aca="false">IF(G22=0.33,Մ!O19,IF(G22=0.5,Մ!O20,IF(G22=1.5,Մ!O21,IF(G22=2,Մ!O22,IF(G22=1.55,Մ!O23,0)))))</f>
        <v>Շիշ 0,5լ</v>
      </c>
      <c r="H31" s="75" t="n">
        <f aca="false">INDEX(Մ!P3:P37,MATCH(G31,Մ!O3:O37,0),1)</f>
        <v>0</v>
      </c>
      <c r="I31" s="9" t="n">
        <f aca="false">IF(I24&gt;0,H21*E4,H22*E4)</f>
        <v>0</v>
      </c>
      <c r="S31" s="91" t="n">
        <v>18</v>
      </c>
      <c r="T31" s="92" t="s">
        <v>78</v>
      </c>
      <c r="U31" s="90" t="n">
        <v>1</v>
      </c>
      <c r="V31" s="90" t="s">
        <v>73</v>
      </c>
      <c r="W31" s="106" t="n">
        <v>34</v>
      </c>
      <c r="X31" s="105"/>
      <c r="Y31" s="87"/>
      <c r="Z31" s="94" t="n">
        <f aca="false">W31*X31</f>
        <v>0</v>
      </c>
      <c r="AA31" s="88"/>
    </row>
    <row r="32" customFormat="false" ht="18.75" hidden="false" customHeight="false" outlineLevel="0" collapsed="false">
      <c r="A32" s="95" t="str">
        <f aca="false">IF(A22=0.33,Մ!O16,IF(A22=0.5,Մ!O15,IF(A22=1.5,Մ!O15,IF(A22=2,Մ!O15,IF(A22=1.55,Մ!O15)))))</f>
        <v>Պռոպկա  </v>
      </c>
      <c r="B32" s="75" t="n">
        <f aca="false">INDEX(Մ!P3:P37,MATCH(A32,Մ!O3:O37,0),1)</f>
        <v>0</v>
      </c>
      <c r="C32" s="9" t="n">
        <f aca="false">IF(C24&gt;0,B21*E4,B22*E4)</f>
        <v>720</v>
      </c>
      <c r="D32" s="95" t="str">
        <f aca="false">IF(D22=0.33,Մ!O16,IF(D22=0.5,Մ!O15,IF(D22=1.5,Մ!O15,IF(D22=2,Մ!O15,IF(D22=1.55,Մ!O15)))))</f>
        <v>Պռոպկա  </v>
      </c>
      <c r="E32" s="75" t="n">
        <f aca="false">INDEX(Մ!P3:P37,MATCH(D32,Մ!O3:O37,0),1)</f>
        <v>0</v>
      </c>
      <c r="F32" s="9" t="n">
        <f aca="false">IF(F24&gt;0,E21*E4,E22*E4)</f>
        <v>576</v>
      </c>
      <c r="G32" s="95" t="str">
        <f aca="false">IF(G22=0.33,Մ!O16,IF(G22=0.5,Մ!O15,IF(G22=1.5,Մ!O15,IF(G22=2,Մ!O15,IF(G22=1.55,Մ!O15)))))</f>
        <v>Պռոպկա  </v>
      </c>
      <c r="H32" s="75" t="n">
        <f aca="false">INDEX(Մ!P3:P37,MATCH(G32,Մ!O3:O37,0),1)</f>
        <v>0</v>
      </c>
      <c r="I32" s="9" t="n">
        <f aca="false">IF(I24&gt;0,H21*E4,H22*E4)</f>
        <v>0</v>
      </c>
      <c r="S32" s="91" t="n">
        <v>19</v>
      </c>
      <c r="T32" s="92" t="s">
        <v>79</v>
      </c>
      <c r="U32" s="90" t="n">
        <v>1</v>
      </c>
      <c r="V32" s="90" t="s">
        <v>73</v>
      </c>
      <c r="W32" s="106" t="n">
        <v>45</v>
      </c>
      <c r="X32" s="90"/>
      <c r="Y32" s="87"/>
      <c r="Z32" s="94" t="n">
        <f aca="false">W32*X32</f>
        <v>0</v>
      </c>
      <c r="AA32" s="88"/>
    </row>
    <row r="33" customFormat="false" ht="18.75" hidden="false" customHeight="false" outlineLevel="0" collapsed="false">
      <c r="A33" s="95" t="str">
        <f aca="false">IF(A22=0.33,Մ!O26,IF(A22=0.5,Մ!O27,IF(A22=1.5,Մ!O28,IF(A22=2,Մ!O29,IF(A22=1.55,Մ!O30)))))</f>
        <v>Յառլիկ  1,5  լ</v>
      </c>
      <c r="B33" s="75" t="n">
        <f aca="false">INDEX(Մ!P3:P37,MATCH(A33,Մ!O3:O37,0),1)</f>
        <v>0</v>
      </c>
      <c r="C33" s="9" t="n">
        <f aca="false">IF(C24&gt;0,B21*E4,B22*E4)</f>
        <v>720</v>
      </c>
      <c r="D33" s="95" t="str">
        <f aca="false">IF(D22=0.33,Մ!O26,IF(D22=0.5,Մ!O27,IF(D22=1.5,Մ!O28,IF(D22=2,Մ!O29,IF(D22=1.55,Մ!O30)))))</f>
        <v>Յառլիկ  2  լ</v>
      </c>
      <c r="E33" s="75" t="n">
        <f aca="false">INDEX(Մ!P3:P37,MATCH(D33,Մ!O3:O37,0),1)</f>
        <v>0</v>
      </c>
      <c r="F33" s="9" t="n">
        <f aca="false">IF(F24&gt;0,E21*E4,E22*E4)</f>
        <v>576</v>
      </c>
      <c r="G33" s="95" t="str">
        <f aca="false">IF(G22=0.33,Մ!O26,IF(G22=0.5,Մ!O27,IF(G22=1.5,Մ!O28,IF(G22=2,Մ!O29,IF(G22=1.55,Մ!O30)))))</f>
        <v>Յառլիկ 0,5լ</v>
      </c>
      <c r="H33" s="75" t="n">
        <f aca="false">INDEX(Մ!P3:P37,MATCH(G33,Մ!O3:O37,0),1)</f>
        <v>0</v>
      </c>
      <c r="I33" s="9" t="n">
        <f aca="false">IF(I24&gt;0,H21*E4,H22*E4)</f>
        <v>0</v>
      </c>
      <c r="S33" s="91" t="n">
        <v>20</v>
      </c>
      <c r="T33" s="92" t="s">
        <v>80</v>
      </c>
      <c r="U33" s="90" t="n">
        <v>1</v>
      </c>
      <c r="V33" s="90" t="s">
        <v>73</v>
      </c>
      <c r="W33" s="106" t="n">
        <v>34</v>
      </c>
      <c r="X33" s="105"/>
      <c r="Y33" s="87"/>
      <c r="Z33" s="94" t="n">
        <f aca="false">W33*X33</f>
        <v>0</v>
      </c>
      <c r="AA33" s="88"/>
    </row>
    <row r="34" customFormat="false" ht="18.75" hidden="false" customHeight="false" outlineLevel="0" collapsed="false">
      <c r="A34" s="6" t="s">
        <v>32</v>
      </c>
      <c r="B34" s="75" t="n">
        <f aca="false">INDEX(Մ!P3:P37,MATCH(A34,Մ!O3:O37,0),1)</f>
        <v>0</v>
      </c>
      <c r="C34" s="9" t="n">
        <f aca="false">IF(C24&gt;0,B21*E4,B22*E4)</f>
        <v>720</v>
      </c>
      <c r="D34" s="6" t="s">
        <v>32</v>
      </c>
      <c r="E34" s="75" t="n">
        <f aca="false">INDEX(Մ!P3:P37,MATCH(D34,Մ!O3:O37,0),1)</f>
        <v>0</v>
      </c>
      <c r="F34" s="9" t="n">
        <f aca="false">IF(F24&gt;0,E21*E4,E22*E4)</f>
        <v>576</v>
      </c>
      <c r="G34" s="6" t="s">
        <v>32</v>
      </c>
      <c r="H34" s="75" t="n">
        <f aca="false">INDEX(Մ!P3:P37,MATCH(G34,Մ!O3:O37,0),1)</f>
        <v>0</v>
      </c>
      <c r="I34" s="9" t="n">
        <f aca="false">IF(I24&gt;0,H21*E4,H22*E4)</f>
        <v>0</v>
      </c>
      <c r="S34" s="91" t="n">
        <v>21</v>
      </c>
      <c r="T34" s="92" t="s">
        <v>39</v>
      </c>
      <c r="U34" s="90" t="n">
        <v>1</v>
      </c>
      <c r="V34" s="90" t="s">
        <v>73</v>
      </c>
      <c r="W34" s="107" t="n">
        <v>25</v>
      </c>
      <c r="X34" s="105"/>
      <c r="Y34" s="87"/>
      <c r="Z34" s="94" t="n">
        <f aca="false">W34*X34</f>
        <v>0</v>
      </c>
      <c r="AA34" s="88"/>
    </row>
    <row r="35" customFormat="false" ht="18.75" hidden="false" customHeight="false" outlineLevel="0" collapsed="false">
      <c r="A35" s="8"/>
      <c r="B35" s="75" t="e">
        <f aca="false">INDEX(Մ!P3:P37,MATCH(A35,Մ!O3:O37,0),1)</f>
        <v>#N/A</v>
      </c>
      <c r="C35" s="8"/>
      <c r="D35" s="8"/>
      <c r="E35" s="75" t="e">
        <f aca="false">INDEX(Մ!P3:P37,MATCH(D35,Մ!O3:O37,0),1)</f>
        <v>#N/A</v>
      </c>
      <c r="F35" s="8"/>
      <c r="G35" s="8"/>
      <c r="H35" s="75" t="e">
        <f aca="false">INDEX(Մ!P3:P37,MATCH(G35,Մ!O3:O37,0),1)</f>
        <v>#N/A</v>
      </c>
      <c r="I35" s="8"/>
      <c r="S35" s="91" t="n">
        <v>22</v>
      </c>
      <c r="T35" s="92" t="s">
        <v>81</v>
      </c>
      <c r="U35" s="90" t="n">
        <v>1</v>
      </c>
      <c r="V35" s="90" t="s">
        <v>73</v>
      </c>
      <c r="W35" s="106" t="n">
        <v>35</v>
      </c>
      <c r="X35" s="105"/>
      <c r="Y35" s="87"/>
      <c r="Z35" s="94" t="n">
        <f aca="false">W35*X35</f>
        <v>0</v>
      </c>
      <c r="AA35" s="88"/>
    </row>
    <row r="36" customFormat="false" ht="18.75" hidden="false" customHeight="false" outlineLevel="0" collapsed="false">
      <c r="A36" s="49"/>
      <c r="B36" s="52"/>
      <c r="C36" s="52"/>
      <c r="D36" s="52"/>
      <c r="E36" s="52"/>
      <c r="F36" s="52"/>
      <c r="G36" s="52"/>
      <c r="H36" s="52"/>
      <c r="I36" s="70"/>
      <c r="S36" s="91" t="n">
        <v>23</v>
      </c>
      <c r="T36" s="92" t="s">
        <v>82</v>
      </c>
      <c r="U36" s="90" t="n">
        <v>1</v>
      </c>
      <c r="V36" s="90" t="s">
        <v>73</v>
      </c>
      <c r="W36" s="106" t="n">
        <v>1.5</v>
      </c>
      <c r="X36" s="105"/>
      <c r="Y36" s="87"/>
      <c r="Z36" s="94" t="n">
        <f aca="false">W36*X36</f>
        <v>0</v>
      </c>
      <c r="AA36" s="88"/>
    </row>
    <row r="37" customFormat="false" ht="18.75" hidden="false" customHeight="false" outlineLevel="0" collapsed="false">
      <c r="A37" s="65"/>
      <c r="B37" s="13"/>
      <c r="C37" s="13"/>
      <c r="D37" s="13"/>
      <c r="E37" s="13"/>
      <c r="F37" s="13"/>
      <c r="G37" s="13"/>
      <c r="H37" s="13"/>
      <c r="I37" s="53"/>
      <c r="S37" s="91" t="n">
        <v>24</v>
      </c>
      <c r="T37" s="92" t="s">
        <v>83</v>
      </c>
      <c r="U37" s="90" t="n">
        <v>1</v>
      </c>
      <c r="V37" s="90" t="s">
        <v>73</v>
      </c>
      <c r="W37" s="106" t="n">
        <v>2</v>
      </c>
      <c r="X37" s="105"/>
      <c r="Y37" s="87"/>
      <c r="Z37" s="94" t="n">
        <f aca="false">W37*X37</f>
        <v>0</v>
      </c>
      <c r="AA37" s="88"/>
    </row>
    <row r="38" customFormat="false" ht="19.5" hidden="false" customHeight="false" outlineLevel="0" collapsed="false">
      <c r="A38" s="65"/>
      <c r="B38" s="100" t="n">
        <v>90</v>
      </c>
      <c r="C38" s="13"/>
      <c r="D38" s="13"/>
      <c r="E38" s="100" t="n">
        <v>0</v>
      </c>
      <c r="F38" s="13"/>
      <c r="G38" s="13"/>
      <c r="H38" s="100" t="n">
        <v>0</v>
      </c>
      <c r="I38" s="53"/>
      <c r="S38" s="91" t="n">
        <v>25</v>
      </c>
      <c r="T38" s="92" t="s">
        <v>46</v>
      </c>
      <c r="U38" s="90" t="n">
        <v>1</v>
      </c>
      <c r="V38" s="90" t="s">
        <v>73</v>
      </c>
      <c r="W38" s="106" t="n">
        <v>1.5</v>
      </c>
      <c r="X38" s="105"/>
      <c r="Y38" s="87"/>
      <c r="Z38" s="94" t="n">
        <f aca="false">W38*X38</f>
        <v>0</v>
      </c>
      <c r="AA38" s="88"/>
    </row>
    <row r="39" customFormat="false" ht="18.75" hidden="false" customHeight="false" outlineLevel="0" collapsed="false">
      <c r="A39" s="59" t="str">
        <f aca="false">Մ!F5</f>
        <v>Ասորտի</v>
      </c>
      <c r="B39" s="102" t="n">
        <f aca="false">C40/B41/E4</f>
        <v>0</v>
      </c>
      <c r="C39" s="13"/>
      <c r="D39" s="61" t="n">
        <f aca="false">Մ!F8</f>
        <v>0</v>
      </c>
      <c r="E39" s="63" t="n">
        <f aca="false">F40/E41/E4</f>
        <v>0</v>
      </c>
      <c r="F39" s="13"/>
      <c r="G39" s="61" t="n">
        <f aca="false">Մ!F11</f>
        <v>0</v>
      </c>
      <c r="H39" s="63" t="n">
        <f aca="false">I40/H41/E4</f>
        <v>0</v>
      </c>
      <c r="I39" s="53"/>
      <c r="S39" s="91" t="n">
        <v>26</v>
      </c>
      <c r="T39" s="92" t="s">
        <v>47</v>
      </c>
      <c r="U39" s="90" t="n">
        <v>1</v>
      </c>
      <c r="V39" s="90" t="s">
        <v>73</v>
      </c>
      <c r="W39" s="106" t="n">
        <v>1.5</v>
      </c>
      <c r="X39" s="105"/>
      <c r="Y39" s="87"/>
      <c r="Z39" s="94" t="n">
        <f aca="false">W39*X39</f>
        <v>0</v>
      </c>
      <c r="AA39" s="88"/>
    </row>
    <row r="40" customFormat="false" ht="19.5" hidden="false" customHeight="false" outlineLevel="0" collapsed="false">
      <c r="A40" s="62" t="n">
        <f aca="false">Մ!F2</f>
        <v>0.5</v>
      </c>
      <c r="B40" s="13"/>
      <c r="C40" s="66" t="n">
        <v>0</v>
      </c>
      <c r="D40" s="64" t="n">
        <f aca="false">Մ!F2</f>
        <v>0.5</v>
      </c>
      <c r="E40" s="13"/>
      <c r="F40" s="66" t="n">
        <v>0</v>
      </c>
      <c r="G40" s="64" t="n">
        <f aca="false">Մ!F2</f>
        <v>0.5</v>
      </c>
      <c r="H40" s="13"/>
      <c r="I40" s="67" t="n">
        <v>0</v>
      </c>
      <c r="S40" s="91" t="n">
        <v>27</v>
      </c>
      <c r="T40" s="92" t="s">
        <v>49</v>
      </c>
      <c r="U40" s="90" t="n">
        <v>1</v>
      </c>
      <c r="V40" s="90" t="s">
        <v>73</v>
      </c>
      <c r="W40" s="106" t="n">
        <v>3</v>
      </c>
      <c r="X40" s="105"/>
      <c r="Y40" s="87"/>
      <c r="Z40" s="94" t="n">
        <f aca="false">W40*X40</f>
        <v>0</v>
      </c>
      <c r="AA40" s="88"/>
    </row>
    <row r="41" customFormat="false" ht="18.75" hidden="false" customHeight="false" outlineLevel="0" collapsed="false">
      <c r="A41" s="65"/>
      <c r="B41" s="69" t="n">
        <v>0.0647</v>
      </c>
      <c r="C41" s="52" t="n">
        <f aca="false">IF(C40&lt;=0,B41*B38*E4,0)</f>
        <v>69.876</v>
      </c>
      <c r="D41" s="13"/>
      <c r="E41" s="69" t="n">
        <v>0.0647</v>
      </c>
      <c r="F41" s="52" t="n">
        <f aca="false">IF(F40&lt;=0,E41*E38*E4,0)</f>
        <v>0</v>
      </c>
      <c r="G41" s="13"/>
      <c r="H41" s="69" t="n">
        <v>0.0647</v>
      </c>
      <c r="I41" s="70" t="n">
        <f aca="false">IF(I40&lt;=0,H41*H38*E4,0)</f>
        <v>0</v>
      </c>
      <c r="S41" s="91" t="n">
        <v>28</v>
      </c>
      <c r="T41" s="92" t="s">
        <v>50</v>
      </c>
      <c r="U41" s="90" t="n">
        <v>1</v>
      </c>
      <c r="V41" s="90" t="s">
        <v>73</v>
      </c>
      <c r="W41" s="106" t="n">
        <v>2</v>
      </c>
      <c r="X41" s="90"/>
      <c r="Y41" s="87"/>
      <c r="Z41" s="94" t="n">
        <f aca="false">W41*X41</f>
        <v>0</v>
      </c>
      <c r="AA41" s="88"/>
    </row>
    <row r="42" customFormat="false" ht="18.75" hidden="false" customHeight="false" outlineLevel="0" collapsed="false">
      <c r="A42" s="6" t="s">
        <v>13</v>
      </c>
      <c r="B42" s="75" t="n">
        <f aca="false">INDEX(Մ!P3:P37,MATCH(A42,Մ!O3:O37,0),1)</f>
        <v>0.07</v>
      </c>
      <c r="C42" s="8" t="n">
        <f aca="false">IF(C41&gt;0,B42/90*B38,B42/90*B39)</f>
        <v>0.07</v>
      </c>
      <c r="D42" s="6" t="s">
        <v>13</v>
      </c>
      <c r="E42" s="75" t="n">
        <f aca="false">INDEX(Մ!P3:P37,MATCH(D42,Մ!O3:O37,0),1)</f>
        <v>0.07</v>
      </c>
      <c r="F42" s="8" t="n">
        <f aca="false">IF(F41&gt;0,E42/90*E38,E42/90*E39)</f>
        <v>0</v>
      </c>
      <c r="G42" s="6" t="s">
        <v>13</v>
      </c>
      <c r="H42" s="75" t="n">
        <f aca="false">INDEX(Մ!P3:P37,MATCH(G42,Մ!O3:O37,0),1)</f>
        <v>0.07</v>
      </c>
      <c r="I42" s="8" t="n">
        <f aca="false">IF(I41&gt;0,H42/90*H38,H42/90*H39)</f>
        <v>0</v>
      </c>
      <c r="S42" s="91" t="n">
        <v>29</v>
      </c>
      <c r="T42" s="92" t="s">
        <v>52</v>
      </c>
      <c r="U42" s="90" t="n">
        <v>1</v>
      </c>
      <c r="V42" s="90" t="s">
        <v>73</v>
      </c>
      <c r="W42" s="106" t="n">
        <v>2</v>
      </c>
      <c r="X42" s="90"/>
      <c r="Y42" s="87"/>
      <c r="Z42" s="94" t="n">
        <f aca="false">W42*X42</f>
        <v>0</v>
      </c>
      <c r="AA42" s="88"/>
    </row>
    <row r="43" customFormat="false" ht="18.75" hidden="false" customHeight="false" outlineLevel="0" collapsed="false">
      <c r="A43" s="6" t="s">
        <v>18</v>
      </c>
      <c r="B43" s="75" t="n">
        <f aca="false">INDEX(Մ!P3:P37,MATCH(A43,Մ!O3:O37,0),1)</f>
        <v>0.45</v>
      </c>
      <c r="C43" s="8" t="n">
        <f aca="false">IF(C41&gt;0,B43/90*B38,B43/90*B39)</f>
        <v>0.45</v>
      </c>
      <c r="D43" s="6" t="s">
        <v>18</v>
      </c>
      <c r="E43" s="75" t="n">
        <f aca="false">INDEX(Մ!P3:P37,MATCH(D43,Մ!O3:O37,0),1)</f>
        <v>0.45</v>
      </c>
      <c r="F43" s="8" t="n">
        <f aca="false">IF(F41&gt;0,E43/90*E38,E43/90*E39)</f>
        <v>0</v>
      </c>
      <c r="G43" s="6" t="s">
        <v>18</v>
      </c>
      <c r="H43" s="75" t="n">
        <f aca="false">INDEX(Մ!P3:P37,MATCH(G43,Մ!O3:O37,0),1)</f>
        <v>0.45</v>
      </c>
      <c r="I43" s="8" t="n">
        <f aca="false">IF(I41&gt;0,H43/90*H38,H43/90*H39)</f>
        <v>0</v>
      </c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5" hidden="false" customHeight="false" outlineLevel="0" collapsed="false">
      <c r="A44" s="6" t="s">
        <v>19</v>
      </c>
      <c r="B44" s="75" t="n">
        <f aca="false">INDEX(Մ!P3:P37,MATCH(A44,Մ!O3:O37,0),1)</f>
        <v>0.02</v>
      </c>
      <c r="C44" s="8" t="n">
        <f aca="false">IF(C41&gt;0,B44/90*B38,B44/90*B39)</f>
        <v>0.02</v>
      </c>
      <c r="D44" s="6" t="s">
        <v>19</v>
      </c>
      <c r="E44" s="75" t="n">
        <f aca="false">INDEX(Մ!P3:P37,MATCH(D44,Մ!O3:O37,0),1)</f>
        <v>0.02</v>
      </c>
      <c r="F44" s="8" t="n">
        <f aca="false">IF(F41&gt;0,E44/90*E38,E44/90*E39)</f>
        <v>0</v>
      </c>
      <c r="G44" s="6" t="s">
        <v>19</v>
      </c>
      <c r="H44" s="75" t="n">
        <f aca="false">INDEX(Մ!P3:P37,MATCH(G44,Մ!O3:O37,0),1)</f>
        <v>0.02</v>
      </c>
      <c r="I44" s="8" t="n">
        <f aca="false">IF(I41&gt;0,H44/90*H38,H44/90*H39)</f>
        <v>0</v>
      </c>
    </row>
    <row r="45" customFormat="false" ht="15" hidden="false" customHeight="false" outlineLevel="0" collapsed="false">
      <c r="A45" s="6" t="s">
        <v>21</v>
      </c>
      <c r="B45" s="75" t="n">
        <f aca="false">INDEX(Մ!P3:P37,MATCH(A45,Մ!O3:O37,0),1)</f>
        <v>0.27</v>
      </c>
      <c r="C45" s="8" t="n">
        <f aca="false">IF(C41&gt;0,B45/90*B38,B45/90*B39)</f>
        <v>0.27</v>
      </c>
      <c r="D45" s="6" t="s">
        <v>21</v>
      </c>
      <c r="E45" s="75" t="n">
        <f aca="false">INDEX(Մ!P3:P37,MATCH(D45,Մ!O3:O37,0),1)</f>
        <v>0.27</v>
      </c>
      <c r="F45" s="8" t="n">
        <f aca="false">IF(F41&gt;0,E45/90*E38,E45/90*E39)</f>
        <v>0</v>
      </c>
      <c r="G45" s="6" t="s">
        <v>21</v>
      </c>
      <c r="H45" s="75" t="n">
        <f aca="false">INDEX(Մ!P3:P37,MATCH(G45,Մ!O3:O37,0),1)</f>
        <v>0.27</v>
      </c>
      <c r="I45" s="8" t="n">
        <f aca="false">IF(I41&gt;0,H45/90*H38,H45/90*H39)</f>
        <v>0</v>
      </c>
    </row>
    <row r="46" customFormat="false" ht="15" hidden="false" customHeight="false" outlineLevel="0" collapsed="false">
      <c r="A46" s="6" t="s">
        <v>23</v>
      </c>
      <c r="B46" s="75" t="n">
        <f aca="false">INDEX(Մ!P3:P37,MATCH(A46,Մ!O3:O37,0),1)</f>
        <v>14.4</v>
      </c>
      <c r="C46" s="8" t="n">
        <f aca="false">IF(C41&gt;0,B46/90*B38,B46/90*B39)</f>
        <v>14.4</v>
      </c>
      <c r="D46" s="6" t="s">
        <v>23</v>
      </c>
      <c r="E46" s="75" t="n">
        <f aca="false">INDEX(Մ!P3:P37,MATCH(D46,Մ!O3:O37,0),1)</f>
        <v>14.4</v>
      </c>
      <c r="F46" s="8" t="n">
        <f aca="false">IF(F41&gt;0,E46/90*E38,E46/90*E39)</f>
        <v>0</v>
      </c>
      <c r="G46" s="6" t="s">
        <v>23</v>
      </c>
      <c r="H46" s="75" t="n">
        <f aca="false">INDEX(Մ!P3:P37,MATCH(G46,Մ!O3:O37,0),1)</f>
        <v>14.4</v>
      </c>
      <c r="I46" s="8" t="n">
        <f aca="false">IF(I41&gt;0,H46/90*H38,H46/90*H39)</f>
        <v>0</v>
      </c>
    </row>
    <row r="47" customFormat="false" ht="15" hidden="false" customHeight="false" outlineLevel="0" collapsed="false">
      <c r="A47" s="6" t="s">
        <v>24</v>
      </c>
      <c r="B47" s="75" t="n">
        <f aca="false">INDEX(Մ!P3:P37,MATCH(A47,Մ!O3:O37,0),1)</f>
        <v>0</v>
      </c>
      <c r="C47" s="9" t="n">
        <f aca="false">IF(C41&gt;0,B38,B39)</f>
        <v>90</v>
      </c>
      <c r="D47" s="6" t="s">
        <v>24</v>
      </c>
      <c r="E47" s="75" t="n">
        <f aca="false">INDEX(Մ!P3:P37,MATCH(D47,Մ!O3:O37,0),1)</f>
        <v>0</v>
      </c>
      <c r="F47" s="9" t="n">
        <f aca="false">IF(F41&gt;0,E38,E39)</f>
        <v>0</v>
      </c>
      <c r="G47" s="6" t="s">
        <v>24</v>
      </c>
      <c r="H47" s="75" t="n">
        <f aca="false">INDEX(Մ!P3:P37,MATCH(G47,Մ!O3:O37,0),1)</f>
        <v>0</v>
      </c>
      <c r="I47" s="9" t="n">
        <f aca="false">IF(I41&gt;0,H38,H39)</f>
        <v>0</v>
      </c>
    </row>
    <row r="48" customFormat="false" ht="15" hidden="false" customHeight="false" outlineLevel="0" collapsed="false">
      <c r="A48" s="95" t="str">
        <f aca="false">IF(A40=0.33,Մ!O19,IF(A40=0.5,Մ!O20,IF(A40=1.5,Մ!O21,IF(A40=2,Մ!O22,IF(A40=1.55,Մ!O23,0)))))</f>
        <v>Շիշ 0,5լ</v>
      </c>
      <c r="B48" s="75" t="n">
        <f aca="false">INDEX(Մ!P3:P37,MATCH(A48,Մ!O3:O37,0),1)</f>
        <v>0</v>
      </c>
      <c r="C48" s="9" t="n">
        <f aca="false">IF(C41&gt;0,B38*E4,B39*E4)</f>
        <v>1080</v>
      </c>
      <c r="D48" s="95" t="str">
        <f aca="false">IF(D40=0.33,Մ!O19,IF(D40=0.5,Մ!O20,IF(D40=1.5,Մ!O21,IF(D40=2,Մ!O22,IF(D40=1.55,Մ!O23,0)))))</f>
        <v>Շիշ 0,5լ</v>
      </c>
      <c r="E48" s="75" t="n">
        <f aca="false">INDEX(Մ!P3:P37,MATCH(D48,Մ!O3:O37,0),1)</f>
        <v>0</v>
      </c>
      <c r="F48" s="9" t="n">
        <f aca="false">IF(F41&gt;0,E38*E4,E39*E4)</f>
        <v>0</v>
      </c>
      <c r="G48" s="95" t="str">
        <f aca="false">IF(G40=0.33,Մ!O19,IF(G40=0.5,Մ!O20,IF(G40=1.5,Մ!O21,IF(G40=2,Մ!O22,IF(G40=1.55,Մ!O23,0)))))</f>
        <v>Շիշ 0,5լ</v>
      </c>
      <c r="H48" s="75" t="n">
        <f aca="false">INDEX(Մ!P3:P37,MATCH(G48,Մ!O3:O37,0),1)</f>
        <v>0</v>
      </c>
      <c r="I48" s="9" t="n">
        <f aca="false">IF(I41&gt;0,H38*E4,H39*E4)</f>
        <v>0</v>
      </c>
    </row>
    <row r="49" customFormat="false" ht="15" hidden="false" customHeight="false" outlineLevel="0" collapsed="false">
      <c r="A49" s="95" t="str">
        <f aca="false">IF(A40=0.33,Մ!O16,IF(A40=0.5,Մ!O15,IF(A40=1.5,Մ!O15,IF(A40=2,Մ!O15,IF(A40=1.55,Մ!O15)))))</f>
        <v>Պռոպկա  </v>
      </c>
      <c r="B49" s="75" t="n">
        <f aca="false">INDEX(Մ!P3:P37,MATCH(A49,Մ!O3:O37,0),1)</f>
        <v>0</v>
      </c>
      <c r="C49" s="9" t="n">
        <f aca="false">IF(C41&gt;0,B38*E4,B39*E4)</f>
        <v>1080</v>
      </c>
      <c r="D49" s="95" t="str">
        <f aca="false">IF(D40=0.33,Մ!O16,IF(D40=0.5,Մ!O15,IF(D40=1.5,Մ!O15,IF(D40=2,Մ!O15,IF(D40=1.55,Մ!O15)))))</f>
        <v>Պռոպկա  </v>
      </c>
      <c r="E49" s="75" t="n">
        <f aca="false">INDEX(Մ!P3:P37,MATCH(D49,Մ!O3:O37,0),1)</f>
        <v>0</v>
      </c>
      <c r="F49" s="9" t="n">
        <f aca="false">IF(F41&gt;0,E38*E4,E39*E4)</f>
        <v>0</v>
      </c>
      <c r="G49" s="95" t="str">
        <f aca="false">IF(G40=0.33,Մ!O16,IF(G40=0.5,Մ!O15,IF(G40=1.5,Մ!O15,IF(G40=2,Մ!O15,IF(G40=1.55,Մ!O15)))))</f>
        <v>Պռոպկա  </v>
      </c>
      <c r="H49" s="75" t="n">
        <f aca="false">INDEX(Մ!P3:P37,MATCH(G49,Մ!O3:O37,0),1)</f>
        <v>0</v>
      </c>
      <c r="I49" s="9" t="n">
        <f aca="false">IF(I41&gt;0,H38*E4,H39*E4)</f>
        <v>0</v>
      </c>
    </row>
    <row r="50" customFormat="false" ht="15" hidden="false" customHeight="false" outlineLevel="0" collapsed="false">
      <c r="A50" s="95" t="str">
        <f aca="false">IF(A40=0.33,Մ!O26,IF(A40=0.5,Մ!O27,IF(A40=1.5,Մ!O28,IF(A40=2,Մ!O29,IF(A40=1.55,Մ!O30)))))</f>
        <v>Յառլիկ 0,5լ</v>
      </c>
      <c r="B50" s="75" t="n">
        <f aca="false">INDEX(Մ!P3:P37,MATCH(A50,Մ!O3:O37,0),1)</f>
        <v>0</v>
      </c>
      <c r="C50" s="9" t="n">
        <f aca="false">IF(C41&gt;0,B38*E4,B39*E4)</f>
        <v>1080</v>
      </c>
      <c r="D50" s="95" t="str">
        <f aca="false">IF(D40=0.33,Մ!O26,IF(D40=0.5,Մ!O27,IF(D40=1.5,Մ!O28,IF(D40=2,Մ!O29,IF(D40=1.55,Մ!O30)))))</f>
        <v>Յառլիկ 0,5լ</v>
      </c>
      <c r="E50" s="75" t="n">
        <f aca="false">INDEX(Մ!P3:P37,MATCH(D50,Մ!O3:O37,0),1)</f>
        <v>0</v>
      </c>
      <c r="F50" s="9" t="n">
        <f aca="false">IF(F41&gt;0,E38*E4,E39*E4)</f>
        <v>0</v>
      </c>
      <c r="G50" s="95" t="str">
        <f aca="false">IF(G40=0.33,Մ!O26,IF(G40=0.5,Մ!O27,IF(G40=1.5,Մ!O28,IF(G40=2,Մ!O29,IF(G40=1.55,Մ!O30)))))</f>
        <v>Յառլիկ 0,5լ</v>
      </c>
      <c r="H50" s="75" t="n">
        <f aca="false">INDEX(Մ!P3:P37,MATCH(G50,Մ!O3:O37,0),1)</f>
        <v>0</v>
      </c>
      <c r="I50" s="9" t="n">
        <f aca="false">IF(I41&gt;0,H38*E4,H39*E4)</f>
        <v>0</v>
      </c>
    </row>
    <row r="51" customFormat="false" ht="15" hidden="false" customHeight="false" outlineLevel="0" collapsed="false">
      <c r="A51" s="6" t="s">
        <v>32</v>
      </c>
      <c r="B51" s="75" t="n">
        <f aca="false">INDEX(Մ!P3:P37,MATCH(A51,Մ!O3:O37,0),1)</f>
        <v>0</v>
      </c>
      <c r="C51" s="9" t="n">
        <f aca="false">IF(C41&gt;0,B38*E4,B39*E4)</f>
        <v>1080</v>
      </c>
      <c r="D51" s="6" t="s">
        <v>32</v>
      </c>
      <c r="E51" s="75" t="n">
        <f aca="false">INDEX(Մ!P3:P37,MATCH(D51,Մ!O3:O37,0),1)</f>
        <v>0</v>
      </c>
      <c r="F51" s="9" t="n">
        <f aca="false">IF(F41&gt;0,E38*E4,E39*E4)</f>
        <v>0</v>
      </c>
      <c r="G51" s="6" t="s">
        <v>32</v>
      </c>
      <c r="H51" s="75" t="n">
        <f aca="false">INDEX(Մ!P3:P37,MATCH(G51,Մ!O3:O37,0),1)</f>
        <v>0</v>
      </c>
      <c r="I51" s="9" t="n">
        <f aca="false">IF(I41&gt;0,H38*E4,H39*E4)</f>
        <v>0</v>
      </c>
    </row>
    <row r="52" customFormat="false" ht="15" hidden="false" customHeight="false" outlineLevel="0" collapsed="false">
      <c r="A52" s="8"/>
      <c r="B52" s="75" t="e">
        <f aca="false">INDEX(Մ!P3:P37,MATCH(A52,Մ!O3:O37,0),1)</f>
        <v>#N/A</v>
      </c>
      <c r="C52" s="8"/>
      <c r="D52" s="8"/>
      <c r="E52" s="75" t="e">
        <f aca="false">INDEX(Մ!P3:P37,MATCH(D52,Մ!O3:O37,0),1)</f>
        <v>#N/A</v>
      </c>
      <c r="F52" s="7"/>
      <c r="G52" s="8"/>
      <c r="H52" s="75" t="e">
        <f aca="false">INDEX(Մ!P3:P37,MATCH(G52,Մ!O3:O37,0),1)</f>
        <v>#N/A</v>
      </c>
      <c r="I52" s="7"/>
    </row>
    <row r="53" customFormat="false" ht="15" hidden="false" customHeight="false" outlineLevel="0" collapsed="false">
      <c r="A53" s="1"/>
      <c r="B53" s="108"/>
      <c r="C53" s="1"/>
      <c r="D53" s="1"/>
      <c r="E53" s="1"/>
      <c r="F53" s="1"/>
      <c r="G53" s="1"/>
      <c r="H53" s="1"/>
      <c r="I53" s="1"/>
    </row>
  </sheetData>
  <conditionalFormatting sqref="G9">
    <cfRule type="expression" priority="2" aboveAverage="0" equalAverage="0" bottom="0" percent="0" rank="0" text="" dxfId="0">
      <formula>LARGE(($G$9:$G$9),MIN(10,COUNT($G$9:$G$9)))&lt;=G9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8.56"/>
    <col collapsed="false" customWidth="true" hidden="false" outlineLevel="0" max="3" min="3" style="45" width="7.56"/>
    <col collapsed="false" customWidth="true" hidden="false" outlineLevel="0" max="4" min="4" style="45" width="7.14"/>
    <col collapsed="false" customWidth="true" hidden="false" outlineLevel="0" max="5" min="5" style="45" width="7.42"/>
    <col collapsed="false" customWidth="true" hidden="false" outlineLevel="0" max="6" min="6" style="45" width="7.28"/>
    <col collapsed="false" customWidth="true" hidden="false" outlineLevel="0" max="7" min="7" style="45" width="7.7"/>
    <col collapsed="false" customWidth="true" hidden="false" outlineLevel="0" max="8" min="8" style="45" width="7.99"/>
    <col collapsed="false" customWidth="true" hidden="false" outlineLevel="0" max="10" min="9" style="45" width="8.28"/>
    <col collapsed="false" customWidth="true" hidden="false" outlineLevel="0" max="11" min="11" style="45" width="7.14"/>
    <col collapsed="false" customWidth="true" hidden="false" outlineLevel="0" max="12" min="12" style="45" width="7.7"/>
    <col collapsed="false" customWidth="false" hidden="false" outlineLevel="0" max="13" min="13" style="45" width="9.14"/>
    <col collapsed="false" customWidth="true" hidden="false" outlineLevel="0" max="14" min="14" style="45" width="5.56"/>
    <col collapsed="false" customWidth="false" hidden="false" outlineLevel="0" max="257" min="15" style="45" width="9.14"/>
  </cols>
  <sheetData>
    <row r="2" customFormat="false" ht="60" hidden="false" customHeight="true" outlineLevel="0" collapsed="false">
      <c r="G2" s="109" t="s">
        <v>84</v>
      </c>
      <c r="H2" s="109"/>
      <c r="I2" s="109"/>
      <c r="J2" s="109"/>
    </row>
    <row r="3" customFormat="false" ht="13.5" hidden="false" customHeight="true" outlineLevel="0" collapsed="false">
      <c r="C3" s="110" t="s">
        <v>85</v>
      </c>
      <c r="D3" s="110" t="s">
        <v>5</v>
      </c>
      <c r="E3" s="110" t="s">
        <v>86</v>
      </c>
      <c r="F3" s="110" t="s">
        <v>87</v>
      </c>
      <c r="G3" s="110" t="s">
        <v>88</v>
      </c>
      <c r="H3" s="110" t="s">
        <v>89</v>
      </c>
      <c r="I3" s="110" t="s">
        <v>90</v>
      </c>
      <c r="J3" s="110" t="s">
        <v>91</v>
      </c>
      <c r="K3" s="110" t="s">
        <v>29</v>
      </c>
      <c r="L3" s="110" t="s">
        <v>9</v>
      </c>
      <c r="M3" s="110" t="s">
        <v>31</v>
      </c>
      <c r="N3" s="110" t="s">
        <v>92</v>
      </c>
      <c r="O3" s="111"/>
    </row>
    <row r="4" customFormat="false" ht="15.75" hidden="false" customHeight="false" outlineLevel="0" collapsed="false">
      <c r="B4" s="112"/>
      <c r="C4" s="113" t="s">
        <v>93</v>
      </c>
      <c r="D4" s="114" t="s">
        <v>93</v>
      </c>
      <c r="E4" s="114" t="s">
        <v>93</v>
      </c>
      <c r="F4" s="114" t="s">
        <v>93</v>
      </c>
      <c r="G4" s="114" t="s">
        <v>93</v>
      </c>
      <c r="H4" s="114" t="s">
        <v>93</v>
      </c>
      <c r="I4" s="114" t="s">
        <v>93</v>
      </c>
      <c r="J4" s="114" t="s">
        <v>93</v>
      </c>
      <c r="K4" s="114" t="s">
        <v>93</v>
      </c>
      <c r="L4" s="114" t="s">
        <v>93</v>
      </c>
      <c r="M4" s="114" t="s">
        <v>93</v>
      </c>
      <c r="N4" s="115"/>
      <c r="O4" s="111"/>
    </row>
    <row r="5" customFormat="false" ht="15" hidden="false" customHeight="false" outlineLevel="0" collapsed="false">
      <c r="B5" s="116" t="s">
        <v>94</v>
      </c>
      <c r="C5" s="117"/>
      <c r="D5" s="117"/>
      <c r="E5" s="118"/>
      <c r="F5" s="118"/>
      <c r="G5" s="118"/>
      <c r="H5" s="117"/>
      <c r="I5" s="117"/>
      <c r="J5" s="118"/>
      <c r="K5" s="118"/>
      <c r="L5" s="117"/>
      <c r="M5" s="118"/>
      <c r="N5" s="119" t="n">
        <f aca="false">SUM(C5:M5)</f>
        <v>0</v>
      </c>
      <c r="O5" s="120" t="n">
        <f aca="false">N5-N6</f>
        <v>0</v>
      </c>
    </row>
    <row r="6" customFormat="false" ht="15.75" hidden="false" customHeight="false" outlineLevel="0" collapsed="false">
      <c r="B6" s="116" t="s">
        <v>95</v>
      </c>
      <c r="C6" s="121"/>
      <c r="D6" s="121"/>
      <c r="E6" s="122"/>
      <c r="F6" s="122"/>
      <c r="G6" s="122"/>
      <c r="H6" s="121"/>
      <c r="I6" s="121"/>
      <c r="J6" s="122"/>
      <c r="K6" s="122"/>
      <c r="L6" s="121"/>
      <c r="M6" s="122"/>
      <c r="N6" s="123" t="n">
        <f aca="false">SUM(C6:M6)</f>
        <v>0</v>
      </c>
      <c r="O6" s="120"/>
    </row>
    <row r="7" customFormat="false" ht="15.75" hidden="false" customHeight="false" outlineLevel="0" collapsed="false">
      <c r="B7" s="112"/>
      <c r="C7" s="113" t="s">
        <v>96</v>
      </c>
      <c r="D7" s="114" t="s">
        <v>96</v>
      </c>
      <c r="E7" s="114" t="s">
        <v>96</v>
      </c>
      <c r="F7" s="114" t="s">
        <v>96</v>
      </c>
      <c r="G7" s="114" t="s">
        <v>96</v>
      </c>
      <c r="H7" s="114" t="s">
        <v>96</v>
      </c>
      <c r="I7" s="114" t="s">
        <v>96</v>
      </c>
      <c r="J7" s="114" t="s">
        <v>96</v>
      </c>
      <c r="K7" s="114" t="s">
        <v>96</v>
      </c>
      <c r="L7" s="114" t="s">
        <v>96</v>
      </c>
      <c r="M7" s="114" t="s">
        <v>96</v>
      </c>
      <c r="N7" s="115"/>
      <c r="O7" s="111"/>
    </row>
    <row r="8" customFormat="false" ht="15" hidden="false" customHeight="false" outlineLevel="0" collapsed="false">
      <c r="B8" s="116" t="s">
        <v>94</v>
      </c>
      <c r="C8" s="117"/>
      <c r="D8" s="117"/>
      <c r="E8" s="117" t="n">
        <v>0</v>
      </c>
      <c r="F8" s="117"/>
      <c r="G8" s="117"/>
      <c r="H8" s="117"/>
      <c r="I8" s="118"/>
      <c r="J8" s="118"/>
      <c r="K8" s="118"/>
      <c r="L8" s="117"/>
      <c r="M8" s="118"/>
      <c r="N8" s="119" t="n">
        <f aca="false">SUM(C8:M8)</f>
        <v>0</v>
      </c>
      <c r="O8" s="120" t="n">
        <f aca="false">N8-N9</f>
        <v>0</v>
      </c>
    </row>
    <row r="9" customFormat="false" ht="15.75" hidden="false" customHeight="false" outlineLevel="0" collapsed="false">
      <c r="B9" s="116" t="s">
        <v>95</v>
      </c>
      <c r="C9" s="121"/>
      <c r="D9" s="121"/>
      <c r="E9" s="121"/>
      <c r="F9" s="121"/>
      <c r="G9" s="121"/>
      <c r="H9" s="121"/>
      <c r="I9" s="122"/>
      <c r="J9" s="122"/>
      <c r="K9" s="122"/>
      <c r="L9" s="121"/>
      <c r="M9" s="122"/>
      <c r="N9" s="123" t="n">
        <f aca="false">SUM(C9:M9)</f>
        <v>0</v>
      </c>
      <c r="O9" s="120"/>
    </row>
    <row r="10" customFormat="false" ht="15.75" hidden="false" customHeight="false" outlineLevel="0" collapsed="false">
      <c r="B10" s="112"/>
      <c r="C10" s="113" t="s">
        <v>97</v>
      </c>
      <c r="D10" s="114" t="s">
        <v>97</v>
      </c>
      <c r="E10" s="114" t="s">
        <v>97</v>
      </c>
      <c r="F10" s="114" t="s">
        <v>97</v>
      </c>
      <c r="G10" s="114" t="s">
        <v>97</v>
      </c>
      <c r="H10" s="114" t="s">
        <v>97</v>
      </c>
      <c r="I10" s="114" t="s">
        <v>97</v>
      </c>
      <c r="J10" s="114" t="s">
        <v>97</v>
      </c>
      <c r="K10" s="114" t="s">
        <v>97</v>
      </c>
      <c r="L10" s="114" t="s">
        <v>97</v>
      </c>
      <c r="M10" s="114" t="s">
        <v>98</v>
      </c>
      <c r="N10" s="115"/>
      <c r="O10" s="111"/>
    </row>
    <row r="11" customFormat="false" ht="15" hidden="false" customHeight="false" outlineLevel="0" collapsed="false">
      <c r="B11" s="116" t="s">
        <v>94</v>
      </c>
      <c r="C11" s="117"/>
      <c r="D11" s="117"/>
      <c r="E11" s="117"/>
      <c r="F11" s="117"/>
      <c r="G11" s="117"/>
      <c r="H11" s="117"/>
      <c r="I11" s="118"/>
      <c r="J11" s="118"/>
      <c r="K11" s="118"/>
      <c r="L11" s="117"/>
      <c r="M11" s="118"/>
      <c r="N11" s="119" t="n">
        <f aca="false">SUM(C11:M11)</f>
        <v>0</v>
      </c>
      <c r="O11" s="120" t="n">
        <f aca="false">N11-N12</f>
        <v>0</v>
      </c>
    </row>
    <row r="12" customFormat="false" ht="15.75" hidden="false" customHeight="false" outlineLevel="0" collapsed="false">
      <c r="B12" s="116" t="s">
        <v>95</v>
      </c>
      <c r="C12" s="121"/>
      <c r="D12" s="121"/>
      <c r="E12" s="121"/>
      <c r="F12" s="121"/>
      <c r="G12" s="121"/>
      <c r="H12" s="121"/>
      <c r="I12" s="122"/>
      <c r="J12" s="122"/>
      <c r="K12" s="122"/>
      <c r="L12" s="121"/>
      <c r="M12" s="122"/>
      <c r="N12" s="123" t="n">
        <f aca="false">SUM(C12:M12)</f>
        <v>0</v>
      </c>
      <c r="O12" s="120"/>
    </row>
    <row r="13" customFormat="false" ht="15.75" hidden="false" customHeight="false" outlineLevel="0" collapsed="false">
      <c r="B13" s="112"/>
      <c r="C13" s="113" t="s">
        <v>99</v>
      </c>
      <c r="D13" s="114" t="s">
        <v>99</v>
      </c>
      <c r="E13" s="114" t="s">
        <v>99</v>
      </c>
      <c r="F13" s="114" t="s">
        <v>99</v>
      </c>
      <c r="G13" s="114" t="s">
        <v>99</v>
      </c>
      <c r="H13" s="114" t="s">
        <v>99</v>
      </c>
      <c r="I13" s="114" t="s">
        <v>99</v>
      </c>
      <c r="J13" s="114" t="s">
        <v>99</v>
      </c>
      <c r="K13" s="114" t="s">
        <v>99</v>
      </c>
      <c r="L13" s="114" t="s">
        <v>99</v>
      </c>
      <c r="M13" s="114" t="s">
        <v>99</v>
      </c>
      <c r="N13" s="115"/>
      <c r="O13" s="111"/>
    </row>
    <row r="14" customFormat="false" ht="15" hidden="false" customHeight="false" outlineLevel="0" collapsed="false">
      <c r="B14" s="116" t="s">
        <v>94</v>
      </c>
      <c r="C14" s="117"/>
      <c r="D14" s="117"/>
      <c r="E14" s="117"/>
      <c r="F14" s="117"/>
      <c r="G14" s="118"/>
      <c r="H14" s="117" t="n">
        <v>0</v>
      </c>
      <c r="I14" s="118"/>
      <c r="J14" s="117"/>
      <c r="K14" s="118"/>
      <c r="L14" s="117"/>
      <c r="M14" s="118"/>
      <c r="N14" s="119" t="n">
        <f aca="false">SUM(C14:M14)</f>
        <v>0</v>
      </c>
      <c r="O14" s="120" t="n">
        <f aca="false">N14-N15</f>
        <v>0</v>
      </c>
    </row>
    <row r="15" customFormat="false" ht="15.75" hidden="false" customHeight="false" outlineLevel="0" collapsed="false">
      <c r="B15" s="116" t="s">
        <v>95</v>
      </c>
      <c r="C15" s="121"/>
      <c r="D15" s="121"/>
      <c r="E15" s="121"/>
      <c r="F15" s="121"/>
      <c r="G15" s="122"/>
      <c r="H15" s="121"/>
      <c r="I15" s="122"/>
      <c r="J15" s="121"/>
      <c r="K15" s="122"/>
      <c r="L15" s="121"/>
      <c r="M15" s="122"/>
      <c r="N15" s="123" t="n">
        <f aca="false">SUM(C15:M15)</f>
        <v>0</v>
      </c>
      <c r="O15" s="120"/>
    </row>
    <row r="16" customFormat="false" ht="15.75" hidden="false" customHeight="false" outlineLevel="0" collapsed="false">
      <c r="B16" s="112"/>
      <c r="C16" s="113" t="s">
        <v>100</v>
      </c>
      <c r="D16" s="114" t="s">
        <v>100</v>
      </c>
      <c r="E16" s="114" t="s">
        <v>100</v>
      </c>
      <c r="F16" s="114" t="s">
        <v>100</v>
      </c>
      <c r="G16" s="114" t="s">
        <v>100</v>
      </c>
      <c r="H16" s="114" t="s">
        <v>100</v>
      </c>
      <c r="I16" s="114" t="s">
        <v>100</v>
      </c>
      <c r="J16" s="114" t="s">
        <v>100</v>
      </c>
      <c r="K16" s="114" t="s">
        <v>100</v>
      </c>
      <c r="L16" s="114" t="s">
        <v>100</v>
      </c>
      <c r="M16" s="124" t="s">
        <v>100</v>
      </c>
      <c r="N16" s="115"/>
      <c r="O16" s="111"/>
    </row>
    <row r="17" customFormat="false" ht="15" hidden="false" customHeight="false" outlineLevel="0" collapsed="false">
      <c r="B17" s="116" t="s">
        <v>94</v>
      </c>
      <c r="C17" s="117"/>
      <c r="D17" s="117"/>
      <c r="E17" s="117"/>
      <c r="F17" s="117"/>
      <c r="G17" s="118"/>
      <c r="H17" s="117"/>
      <c r="I17" s="117"/>
      <c r="J17" s="117"/>
      <c r="K17" s="117"/>
      <c r="L17" s="117"/>
      <c r="M17" s="117"/>
      <c r="N17" s="119" t="n">
        <f aca="false">SUM(C17:M17)</f>
        <v>0</v>
      </c>
      <c r="O17" s="120" t="n">
        <f aca="false">N17-N18</f>
        <v>0</v>
      </c>
    </row>
    <row r="18" customFormat="false" ht="15.75" hidden="false" customHeight="false" outlineLevel="0" collapsed="false">
      <c r="B18" s="116" t="s">
        <v>95</v>
      </c>
      <c r="C18" s="121"/>
      <c r="D18" s="116"/>
      <c r="E18" s="116"/>
      <c r="F18" s="116"/>
      <c r="G18" s="125"/>
      <c r="H18" s="116"/>
      <c r="I18" s="116"/>
      <c r="J18" s="116"/>
      <c r="K18" s="116"/>
      <c r="L18" s="116"/>
      <c r="M18" s="116"/>
      <c r="N18" s="126" t="n">
        <f aca="false">SUM(C18:M18)</f>
        <v>0</v>
      </c>
      <c r="O18" s="120"/>
    </row>
    <row r="19" customFormat="false" ht="15.75" hidden="false" customHeight="false" outlineLevel="0" collapsed="false">
      <c r="B19" s="112"/>
      <c r="C19" s="127" t="s">
        <v>25</v>
      </c>
      <c r="D19" s="128"/>
      <c r="E19" s="125"/>
      <c r="F19" s="125"/>
      <c r="G19" s="125"/>
      <c r="H19" s="125"/>
      <c r="I19" s="125"/>
      <c r="J19" s="125"/>
      <c r="K19" s="125"/>
      <c r="L19" s="125"/>
      <c r="M19" s="125"/>
      <c r="N19" s="129"/>
      <c r="O19" s="111"/>
    </row>
    <row r="20" customFormat="false" ht="15" hidden="false" customHeight="false" outlineLevel="0" collapsed="false">
      <c r="B20" s="116" t="s">
        <v>94</v>
      </c>
      <c r="C20" s="117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6" t="n">
        <f aca="false">SUM(C20:M20)</f>
        <v>0</v>
      </c>
      <c r="O20" s="120" t="n">
        <f aca="false">N20-N21</f>
        <v>0</v>
      </c>
    </row>
    <row r="21" customFormat="false" ht="15.75" hidden="false" customHeight="false" outlineLevel="0" collapsed="false">
      <c r="B21" s="116" t="s">
        <v>95</v>
      </c>
      <c r="C21" s="121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6" t="n">
        <f aca="false">SUM(C21:M21)</f>
        <v>0</v>
      </c>
      <c r="O21" s="120"/>
    </row>
    <row r="22" customFormat="false" ht="15.75" hidden="false" customHeight="false" outlineLevel="0" collapsed="false">
      <c r="B22" s="112"/>
      <c r="C22" s="127" t="s">
        <v>101</v>
      </c>
      <c r="D22" s="128"/>
      <c r="E22" s="125"/>
      <c r="F22" s="125"/>
      <c r="G22" s="125"/>
      <c r="H22" s="125"/>
      <c r="I22" s="125"/>
      <c r="J22" s="125"/>
      <c r="K22" s="125"/>
      <c r="L22" s="125"/>
      <c r="M22" s="125"/>
      <c r="N22" s="129"/>
      <c r="O22" s="111"/>
    </row>
    <row r="23" customFormat="false" ht="15" hidden="false" customHeight="false" outlineLevel="0" collapsed="false">
      <c r="B23" s="116" t="s">
        <v>94</v>
      </c>
      <c r="C23" s="117" t="n">
        <v>0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6" t="n">
        <f aca="false">SUM(C23:M23)</f>
        <v>0</v>
      </c>
      <c r="O23" s="120" t="n">
        <f aca="false">N23-N24</f>
        <v>0</v>
      </c>
    </row>
    <row r="24" customFormat="false" ht="15.75" hidden="false" customHeight="false" outlineLevel="0" collapsed="false">
      <c r="B24" s="116" t="s">
        <v>95</v>
      </c>
      <c r="C24" s="116" t="n">
        <v>0</v>
      </c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6" t="n">
        <f aca="false">SUM(C24:M24)</f>
        <v>0</v>
      </c>
      <c r="O24" s="120"/>
    </row>
    <row r="25" customFormat="false" ht="15" hidden="false" customHeight="fals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</row>
  </sheetData>
  <mergeCells count="8">
    <mergeCell ref="G2:J2"/>
    <mergeCell ref="O5:O6"/>
    <mergeCell ref="O8:O9"/>
    <mergeCell ref="O11:O12"/>
    <mergeCell ref="O14:O15"/>
    <mergeCell ref="O17:O18"/>
    <mergeCell ref="O20:O21"/>
    <mergeCell ref="O23:O24"/>
  </mergeCells>
  <conditionalFormatting sqref="D19:M24">
    <cfRule type="cellIs" priority="2" operator="lessThan" aboveAverage="0" equalAverage="0" bottom="0" percent="0" rank="0" text="" dxfId="1">
      <formula>1</formula>
    </cfRule>
  </conditionalFormatting>
  <conditionalFormatting sqref="E5:G6 J5:K6 G17:G18 I8:K9 I11:K12 G14:G15 I14:I15 K14:K15 M14:M15 M11:M12 M5:M6 M8:M9">
    <cfRule type="cellIs" priority="3" operator="lessThan" aboveAverage="0" equalAverage="0" bottom="0" percent="0" rank="0" text="" dxfId="2">
      <formula>1</formula>
    </cfRule>
  </conditionalFormatting>
  <conditionalFormatting sqref="D19:M24 G17:G18 G14:G15 I14:I15 K14:K15 I8:K9 J5:K6 E5:G6 I11:K12 M14:M15 M11:M12 M5:M6 M8:M9">
    <cfRule type="cellIs" priority="4" operator="lessThan" aboveAverage="0" equalAverage="0" bottom="0" percent="0" rank="0" text="" dxfId="3">
      <formula>1</formula>
    </cfRule>
  </conditionalFormatting>
  <conditionalFormatting sqref="H5:I6">
    <cfRule type="cellIs" priority="5" operator="lessThan" aboveAverage="0" equalAverage="0" bottom="0" percent="0" rank="0" text="" dxfId="4">
      <formula>1</formula>
    </cfRule>
    <cfRule type="cellIs" priority="6" operator="lessThan" aboveAverage="0" equalAverage="0" bottom="0" percent="0" rank="0" text="" dxfId="5">
      <formula>1</formula>
    </cfRule>
  </conditionalFormatting>
  <conditionalFormatting sqref="C5:D6">
    <cfRule type="cellIs" priority="7" operator="lessThan" aboveAverage="0" equalAverage="0" bottom="0" percent="0" rank="0" text="" dxfId="6">
      <formula>1</formula>
    </cfRule>
  </conditionalFormatting>
  <conditionalFormatting sqref="C5:D6 H5:I6 L5:L6 C8:H9 L8:L9 C11:H12 L11:L12 C14:F15 H14:H15 J14:J15 L14:L15 C17:F18 H17:M18 C20:C21 C23:C24">
    <cfRule type="cellIs" priority="8" operator="less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20:08:26Z</dcterms:created>
  <dc:creator/>
  <dc:description/>
  <dc:language>en-US</dc:language>
  <cp:lastModifiedBy/>
  <dcterms:modified xsi:type="dcterms:W3CDTF">2012-01-06T16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141519990</vt:lpwstr>
  </property>
</Properties>
</file>