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1</t>
  </si>
  <si>
    <t xml:space="preserve">f(x1)</t>
  </si>
  <si>
    <t xml:space="preserve">x2</t>
  </si>
  <si>
    <t xml:space="preserve">f(x2)</t>
  </si>
  <si>
    <t xml:space="preserve">x0</t>
  </si>
  <si>
    <t xml:space="preserve">f(x0)</t>
  </si>
  <si>
    <t xml:space="preserve">исходные</t>
  </si>
  <si>
    <t xml:space="preserve">приближ.1</t>
  </si>
  <si>
    <t xml:space="preserve">приближ.2</t>
  </si>
  <si>
    <t xml:space="preserve">приближ.3</t>
  </si>
  <si>
    <t xml:space="preserve">приближ.4</t>
  </si>
  <si>
    <t xml:space="preserve">приближ.5</t>
  </si>
  <si>
    <t xml:space="preserve">приближ.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v>4</v>
      </c>
      <c r="C2" s="0" t="n">
        <f aca="false">B2^2-5.6*B2+LN(B2)</f>
        <v>-5.01370563888011</v>
      </c>
      <c r="D2" s="0" t="n">
        <v>6</v>
      </c>
      <c r="E2" s="0" t="n">
        <f aca="false">D2^2-5.6*D2+LN(D2)</f>
        <v>4.19175946922806</v>
      </c>
      <c r="F2" s="0" t="n">
        <f aca="false">B2-(D2-B2)*C2/(E2-C2)</f>
        <v>5.08928893434489</v>
      </c>
      <c r="G2" s="0" t="n">
        <f aca="false">F2^2-5.6*F2+LN(F2)</f>
        <v>-0.972018052839351</v>
      </c>
    </row>
    <row r="3" customFormat="false" ht="12.75" hidden="false" customHeight="false" outlineLevel="0" collapsed="false">
      <c r="A3" s="0" t="s">
        <v>7</v>
      </c>
      <c r="B3" s="0" t="n">
        <f aca="false">IF(C2*G2&gt;0,F2,B2)</f>
        <v>5.08928893434489</v>
      </c>
      <c r="C3" s="0" t="n">
        <f aca="false">B3^2-5.6*B3+LN(B3)</f>
        <v>-0.972018052839351</v>
      </c>
      <c r="D3" s="0" t="n">
        <f aca="false">IF(E2*G2&gt;0,F2,D2)</f>
        <v>6</v>
      </c>
      <c r="E3" s="0" t="n">
        <f aca="false">D3^2-5.6*D3+LN(D3)</f>
        <v>4.19175946922806</v>
      </c>
      <c r="F3" s="0" t="n">
        <f aca="false">B3-(D3-B3)*C3/(E3-C3)</f>
        <v>5.26071916985645</v>
      </c>
      <c r="G3" s="0" t="n">
        <f aca="false">F3^2-5.6*F3+LN(F3)</f>
        <v>-0.124593425389958</v>
      </c>
    </row>
    <row r="4" customFormat="false" ht="12.75" hidden="false" customHeight="false" outlineLevel="0" collapsed="false">
      <c r="A4" s="0" t="s">
        <v>8</v>
      </c>
      <c r="B4" s="0" t="n">
        <f aca="false">IF(C3*G3&gt;0,F3,B3)</f>
        <v>5.26071916985645</v>
      </c>
      <c r="C4" s="0" t="n">
        <f aca="false">B4^2-5.6*B4+LN(B4)</f>
        <v>-0.124593425389958</v>
      </c>
      <c r="D4" s="0" t="n">
        <f aca="false">IF(E3*G3&gt;0,F3,D3)</f>
        <v>6</v>
      </c>
      <c r="E4" s="0" t="n">
        <f aca="false">D4^2-5.6*D4+LN(D4)</f>
        <v>4.19175946922806</v>
      </c>
      <c r="F4" s="0" t="n">
        <f aca="false">B4-(D4-B4)*C4/(E4-C4)</f>
        <v>5.28205883628353</v>
      </c>
      <c r="G4" s="0" t="n">
        <f aca="false">F4^2-5.6*F4+LN(F4)</f>
        <v>-0.0150679803977278</v>
      </c>
    </row>
    <row r="5" customFormat="false" ht="12.75" hidden="false" customHeight="false" outlineLevel="0" collapsed="false">
      <c r="A5" s="0" t="s">
        <v>9</v>
      </c>
      <c r="B5" s="0" t="n">
        <f aca="false">IF(C4*G4&gt;0,F4,B4)</f>
        <v>5.28205883628353</v>
      </c>
      <c r="C5" s="0" t="n">
        <f aca="false">B5^2-5.6*B5+LN(B5)</f>
        <v>-0.0150679803977278</v>
      </c>
      <c r="D5" s="0" t="n">
        <f aca="false">IF(E4*G4&gt;0,F4,D4)</f>
        <v>6</v>
      </c>
      <c r="E5" s="0" t="n">
        <f aca="false">D5^2-5.6*D5+LN(D5)</f>
        <v>4.19175946922806</v>
      </c>
      <c r="F5" s="0" t="n">
        <f aca="false">B5-(D5-B5)*C5/(E5-C5)</f>
        <v>5.28463035211373</v>
      </c>
      <c r="G5" s="0" t="n">
        <f aca="false">F5^2-5.6*F5+LN(F5)</f>
        <v>-0.00180933931475713</v>
      </c>
    </row>
    <row r="6" customFormat="false" ht="12.75" hidden="false" customHeight="false" outlineLevel="0" collapsed="false">
      <c r="A6" s="0" t="s">
        <v>10</v>
      </c>
      <c r="B6" s="0" t="n">
        <f aca="false">IF(C5*G5&gt;0,F5,B5)</f>
        <v>5.28463035211373</v>
      </c>
      <c r="C6" s="0" t="n">
        <f aca="false">B6^2-5.6*B6+LN(B6)</f>
        <v>-0.00180933931475713</v>
      </c>
      <c r="D6" s="0" t="n">
        <f aca="false">IF(E5*G5&gt;0,F5,D5)</f>
        <v>6</v>
      </c>
      <c r="E6" s="0" t="n">
        <f aca="false">D6^2-5.6*D6+LN(D6)</f>
        <v>4.19175946922806</v>
      </c>
      <c r="F6" s="0" t="n">
        <f aca="false">B6-(D6-B6)*C6/(E6-C6)</f>
        <v>5.28493900245133</v>
      </c>
      <c r="G6" s="0" t="n">
        <f aca="false">F6^2-5.6*F6+LN(F6)</f>
        <v>-0.000217076477064593</v>
      </c>
    </row>
    <row r="7" customFormat="false" ht="12.75" hidden="false" customHeight="false" outlineLevel="0" collapsed="false">
      <c r="A7" s="0" t="s">
        <v>11</v>
      </c>
      <c r="B7" s="0" t="n">
        <f aca="false">IF(C6*G6&gt;0,F6,B6)</f>
        <v>5.28493900245133</v>
      </c>
      <c r="C7" s="0" t="n">
        <f aca="false">B7^2-5.6*B7+LN(B7)</f>
        <v>-0.000217076477064593</v>
      </c>
      <c r="D7" s="0" t="n">
        <f aca="false">IF(E6*G6&gt;0,F6,D6)</f>
        <v>6</v>
      </c>
      <c r="E7" s="0" t="n">
        <f aca="false">D7^2-5.6*D7+LN(D7)</f>
        <v>4.19175946922806</v>
      </c>
      <c r="F7" s="0" t="n">
        <f aca="false">B7-(D7-B7)*C7/(E7-C7)</f>
        <v>5.28497603102736</v>
      </c>
      <c r="G7" s="0" t="n">
        <f aca="false">F7^2-5.6*F7+LN(F7)</f>
        <v>-2.60411909891456E-005</v>
      </c>
    </row>
    <row r="8" customFormat="false" ht="12.75" hidden="false" customHeight="false" outlineLevel="0" collapsed="false">
      <c r="A8" s="0" t="s">
        <v>12</v>
      </c>
      <c r="B8" s="0" t="n">
        <f aca="false">IF(C7*G7&gt;0,F7,B7)</f>
        <v>5.28497603102736</v>
      </c>
      <c r="C8" s="0" t="n">
        <f aca="false">B8^2-5.6*B8+LN(B8)</f>
        <v>-2.60411909891456E-005</v>
      </c>
      <c r="D8" s="0" t="n">
        <f aca="false">IF(E7*G7&gt;0,F7,D7)</f>
        <v>6</v>
      </c>
      <c r="E8" s="0" t="n">
        <f aca="false">D8^2-5.6*D8+LN(D8)</f>
        <v>4.19175946922806</v>
      </c>
      <c r="F8" s="0" t="n">
        <f aca="false">B8-(D8-B8)*C8/(E8-C8)</f>
        <v>5.2849804730666</v>
      </c>
      <c r="G8" s="0" t="n">
        <f aca="false">F8^2-5.6*F8+LN(F8)</f>
        <v>-3.12394631829527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3:03:45Z</dcterms:created>
  <dc:creator>LLIaman</dc:creator>
  <dc:description/>
  <dc:language>en-US</dc:language>
  <cp:lastModifiedBy>LLIaman</cp:lastModifiedBy>
  <dcterms:modified xsi:type="dcterms:W3CDTF">2011-12-21T23:28:43Z</dcterms:modified>
  <cp:revision>0</cp:revision>
  <dc:subject/>
  <dc:title/>
</cp:coreProperties>
</file>