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tez" sheetId="1" state="visible" r:id="rId2"/>
    <sheet name="вариа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значение не меняется то и цвет остается че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</xdr:row>
                <xdr:rowOff>13</xdr:rowOff>
              </xdr:from>
              <xdr:to>
                <xdr:col>6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к вместо 101 отображать "Нет в топ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9</xdr:rowOff>
              </xdr:from>
              <xdr:to>
                <xdr:col>8</xdr:col>
                <xdr:colOff>4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9">
  <si>
    <t xml:space="preserve">ИМЕЕМ ТАКУЮ ТАБЛИЦУ:</t>
  </si>
  <si>
    <t xml:space="preserve">Данные по месяцам</t>
  </si>
  <si>
    <t xml:space="preserve">Запрос</t>
  </si>
  <si>
    <t xml:space="preserve">Активные системы</t>
  </si>
  <si>
    <t xml:space="preserve">нет в топ</t>
  </si>
  <si>
    <t xml:space="preserve">Колонки</t>
  </si>
  <si>
    <t xml:space="preserve">Световое оборудование</t>
  </si>
  <si>
    <t xml:space="preserve">Диммеры</t>
  </si>
  <si>
    <t xml:space="preserve">НУЖНО ПОЛУЧИТЬ:</t>
  </si>
  <si>
    <t xml:space="preserve">Данные в таблицу просто вносятся непосредственно в ячейку, нужно сделать чтобы таблица при заполнении принимала такой вид:</t>
  </si>
  <si>
    <t xml:space="preserve">Прим.: Если введено значение 101, то в ячейке должно отображаться "нет в топ", ввод в ячейки можно ограничить от 1 до 101</t>
  </si>
  <si>
    <t xml:space="preserve">89(+11)</t>
  </si>
  <si>
    <t xml:space="preserve">75(+14)</t>
  </si>
  <si>
    <t xml:space="preserve">37(+38)</t>
  </si>
  <si>
    <t xml:space="preserve">56(-19)</t>
  </si>
  <si>
    <t xml:space="preserve">11(-8)</t>
  </si>
  <si>
    <t xml:space="preserve">9(+2)</t>
  </si>
  <si>
    <t xml:space="preserve">По данной таблице долже будет строиться график, поэтому необходимо чтобы все значения были цифрами, не зависимо от их отображения в ячейке</t>
  </si>
  <si>
    <t xml:space="preserve">Ну и второй вопрос, как потом на основе этой таблицы сделать график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General"/>
    <numFmt numFmtId="167" formatCode="[&gt;100]&quot; нет в топ&quot;;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045423916921"/>
          <c:y val="0.0245660881174899"/>
          <c:w val="0.944983947045067"/>
          <c:h val="0.97543391188251"/>
        </c:manualLayout>
      </c:layout>
      <c:lineChart>
        <c:grouping val="standard"/>
        <c:varyColors val="0"/>
        <c:ser>
          <c:idx val="0"/>
          <c:order val="0"/>
          <c:tx>
            <c:strRef>
              <c:f>вариант!$A$4</c:f>
              <c:strCache>
                <c:ptCount val="1"/>
                <c:pt idx="0">
                  <c:v>Активные систем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,вариант!$D$3:$E$3,вариант!$F$3:$G$3</c:f>
              <c:strCache>
                <c:ptCount val="5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</c:strCache>
            </c:strRef>
          </c:cat>
          <c:val>
            <c:numRef>
              <c:f>вариант!$B$4,вариант!$D$4:$E$4,вариант!$F$4:$G$4</c:f>
              <c:numCache>
                <c:formatCode>General</c:formatCode>
                <c:ptCount val="5"/>
                <c:pt idx="0">
                  <c:v>101</c:v>
                </c:pt>
                <c:pt idx="1">
                  <c:v>89</c:v>
                </c:pt>
                <c:pt idx="3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вариант!$A$5</c:f>
              <c:strCache>
                <c:ptCount val="1"/>
                <c:pt idx="0">
                  <c:v>Колонк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,вариант!$D$3:$E$3,вариант!$F$3:$G$3</c:f>
              <c:strCache>
                <c:ptCount val="5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</c:strCache>
            </c:strRef>
          </c:cat>
          <c:val>
            <c:numRef>
              <c:f>вариант!$B$5,вариант!$D$5:$E$5,вариант!$F$5:$G$5</c:f>
              <c:numCache>
                <c:formatCode>General</c:formatCode>
                <c:ptCount val="5"/>
                <c:pt idx="0">
                  <c:v>75</c:v>
                </c:pt>
                <c:pt idx="1">
                  <c:v>37</c:v>
                </c:pt>
                <c:pt idx="3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вариант!$A$6</c:f>
              <c:strCache>
                <c:ptCount val="1"/>
                <c:pt idx="0">
                  <c:v>Световое оборудовани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,вариант!$D$3:$E$3,вариант!$F$3:$G$3</c:f>
              <c:strCache>
                <c:ptCount val="5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</c:strCache>
            </c:strRef>
          </c:cat>
          <c:val>
            <c:numRef>
              <c:f>вариант!$B$6,вариант!$D$6:$E$6,вариант!$F$6:$G$6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3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вариант!$A$7</c:f>
              <c:strCache>
                <c:ptCount val="1"/>
                <c:pt idx="0">
                  <c:v>Диммер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,вариант!$D$3:$E$3,вариант!$F$3:$G$3</c:f>
              <c:strCache>
                <c:ptCount val="5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</c:strCache>
            </c:strRef>
          </c:cat>
          <c:val>
            <c:numRef>
              <c:f>вариант!$B$7,вариант!$D$7:$E$7,вариант!$F$7:$G$7</c:f>
              <c:numCache>
                <c:formatCode>General</c:formatCode>
                <c:ptCount val="5"/>
                <c:pt idx="0">
                  <c:v>85</c:v>
                </c:pt>
                <c:pt idx="1">
                  <c:v>101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08081"/>
        <c:axId val="30834270"/>
      </c:lineChart>
      <c:catAx>
        <c:axId val="51108081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4270"/>
        <c:crossesAt val="0"/>
        <c:auto val="1"/>
        <c:lblAlgn val="ctr"/>
        <c:lblOffset val="100"/>
        <c:noMultiLvlLbl val="0"/>
      </c:catAx>
      <c:valAx>
        <c:axId val="30834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808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60299655159"/>
          <c:y val="0.332710280373832"/>
          <c:w val="0.185976455666099"/>
          <c:h val="0.334445927903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66240</xdr:rowOff>
    </xdr:from>
    <xdr:to>
      <xdr:col>12</xdr:col>
      <xdr:colOff>543600</xdr:colOff>
      <xdr:row>27</xdr:row>
      <xdr:rowOff>9720</xdr:rowOff>
    </xdr:to>
    <xdr:graphicFrame>
      <xdr:nvGraphicFramePr>
        <xdr:cNvPr id="0" name="Диаграмма 1"/>
        <xdr:cNvGraphicFramePr/>
      </xdr:nvGraphicFramePr>
      <xdr:xfrm>
        <a:off x="20520" y="1685520"/>
        <a:ext cx="9082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8" hidden="false" customHeight="true" outlineLevel="0" collapsed="false">
      <c r="A3" s="3" t="s">
        <v>2</v>
      </c>
      <c r="B3" s="4" t="n">
        <v>40909</v>
      </c>
      <c r="C3" s="5" t="n">
        <v>40940</v>
      </c>
      <c r="D3" s="5" t="n">
        <v>40969</v>
      </c>
      <c r="E3" s="5" t="n">
        <v>41000</v>
      </c>
      <c r="F3" s="5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5" t="n">
        <v>41244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n">
        <v>89</v>
      </c>
      <c r="D4" s="9" t="n">
        <v>7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5</v>
      </c>
      <c r="B5" s="8" t="n">
        <v>75</v>
      </c>
      <c r="C5" s="9" t="n">
        <v>37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6</v>
      </c>
      <c r="B6" s="8" t="n">
        <v>3</v>
      </c>
      <c r="C6" s="9" t="n">
        <v>11</v>
      </c>
      <c r="D6" s="9" t="n">
        <v>9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7</v>
      </c>
      <c r="B7" s="8" t="n">
        <v>97</v>
      </c>
      <c r="C7" s="9" t="s">
        <v>4</v>
      </c>
      <c r="D7" s="9" t="n">
        <v>98</v>
      </c>
      <c r="E7" s="9"/>
      <c r="F7" s="9"/>
      <c r="G7" s="9"/>
      <c r="H7" s="9"/>
      <c r="I7" s="9"/>
      <c r="J7" s="9"/>
      <c r="K7" s="9"/>
      <c r="L7" s="9"/>
      <c r="M7" s="9"/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10" t="s">
        <v>10</v>
      </c>
    </row>
    <row r="17" customFormat="false" ht="12.7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3" t="s">
        <v>2</v>
      </c>
      <c r="B18" s="4" t="n">
        <v>40909</v>
      </c>
      <c r="C18" s="5" t="n">
        <v>40940</v>
      </c>
      <c r="D18" s="5" t="n">
        <v>40969</v>
      </c>
      <c r="E18" s="5" t="n">
        <v>41000</v>
      </c>
      <c r="F18" s="5" t="n">
        <v>41030</v>
      </c>
      <c r="G18" s="5" t="n">
        <v>41061</v>
      </c>
      <c r="H18" s="5" t="n">
        <v>41091</v>
      </c>
      <c r="I18" s="5" t="n">
        <v>41122</v>
      </c>
      <c r="J18" s="5" t="n">
        <v>41153</v>
      </c>
      <c r="K18" s="5" t="n">
        <v>41183</v>
      </c>
      <c r="L18" s="5" t="n">
        <v>41214</v>
      </c>
      <c r="M18" s="5" t="n">
        <v>41244</v>
      </c>
    </row>
    <row r="19" customFormat="false" ht="12.75" hidden="false" customHeight="false" outlineLevel="0" collapsed="false">
      <c r="A19" s="7" t="s">
        <v>3</v>
      </c>
      <c r="B19" s="8" t="s">
        <v>4</v>
      </c>
      <c r="C19" s="11" t="s">
        <v>11</v>
      </c>
      <c r="D19" s="11" t="s">
        <v>1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7" t="s">
        <v>5</v>
      </c>
      <c r="B20" s="8" t="n">
        <v>75</v>
      </c>
      <c r="C20" s="11" t="s">
        <v>13</v>
      </c>
      <c r="D20" s="13" t="s">
        <v>14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7" t="s">
        <v>6</v>
      </c>
      <c r="B21" s="8" t="n">
        <v>3</v>
      </c>
      <c r="C21" s="13" t="s">
        <v>15</v>
      </c>
      <c r="D21" s="11" t="s">
        <v>16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7" t="s">
        <v>7</v>
      </c>
      <c r="B22" s="8" t="n">
        <v>85</v>
      </c>
      <c r="C22" s="13" t="s">
        <v>4</v>
      </c>
      <c r="D22" s="12" t="s">
        <v>4</v>
      </c>
      <c r="E22" s="12"/>
      <c r="F22" s="12"/>
      <c r="G22" s="12"/>
      <c r="H22" s="12"/>
      <c r="I22" s="12"/>
      <c r="J22" s="12"/>
      <c r="K22" s="12"/>
      <c r="L22" s="12"/>
      <c r="M22" s="12"/>
    </row>
    <row r="24" customFormat="false" ht="12.75" hidden="false" customHeight="false" outlineLevel="0" collapsed="false">
      <c r="A24" s="0" t="s">
        <v>17</v>
      </c>
    </row>
  </sheetData>
  <mergeCells count="2">
    <mergeCell ref="B2:M2"/>
    <mergeCell ref="B17:M17"/>
  </mergeCells>
  <conditionalFormatting sqref="E4:M7">
    <cfRule type="expression" priority="2" aboveAverage="0" equalAverage="0" bottom="0" percent="0" rank="0" text="" dxfId="0">
      <formula>E4&gt;D4</formula>
    </cfRule>
    <cfRule type="expression" priority="3" aboveAverage="0" equalAverage="0" bottom="0" percent="0" rank="0" text="" dxfId="1">
      <formula>E4&gt;D4</formula>
    </cfRule>
  </conditionalFormatting>
  <conditionalFormatting sqref="C4:D7">
    <cfRule type="expression" priority="4" aboveAverage="0" equalAverage="0" bottom="0" percent="0" rank="0" text="" dxfId="2">
      <formula>C4&lt;B4</formula>
    </cfRule>
    <cfRule type="expression" priority="5" aboveAverage="0" equalAverage="0" bottom="0" percent="0" rank="0" text="" dxfId="3">
      <formula>C4&gt;B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true" outlineLevel="0" max="3" min="3" style="0" width="2.99"/>
    <col collapsed="false" customWidth="true" hidden="false" outlineLevel="0" max="17" min="4" style="0" width="9.56"/>
  </cols>
  <sheetData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14" t="n">
        <v>40909</v>
      </c>
      <c r="C3" s="15"/>
      <c r="D3" s="5" t="n">
        <v>40940</v>
      </c>
      <c r="E3" s="5"/>
      <c r="F3" s="5" t="n">
        <v>40969</v>
      </c>
      <c r="G3" s="5"/>
      <c r="H3" s="5" t="n">
        <v>41000</v>
      </c>
      <c r="I3" s="5"/>
      <c r="J3" s="5" t="n">
        <v>41030</v>
      </c>
      <c r="K3" s="5" t="n">
        <v>41061</v>
      </c>
      <c r="L3" s="5" t="n">
        <v>41091</v>
      </c>
      <c r="M3" s="5" t="n">
        <v>41122</v>
      </c>
      <c r="N3" s="5" t="n">
        <v>41153</v>
      </c>
      <c r="O3" s="5" t="n">
        <v>41183</v>
      </c>
      <c r="P3" s="5" t="n">
        <v>41214</v>
      </c>
      <c r="Q3" s="5" t="n">
        <v>41244</v>
      </c>
    </row>
    <row r="4" customFormat="false" ht="12.75" hidden="false" customHeight="false" outlineLevel="0" collapsed="false">
      <c r="A4" s="7" t="s">
        <v>3</v>
      </c>
      <c r="B4" s="8" t="n">
        <v>101</v>
      </c>
      <c r="C4" s="16"/>
      <c r="D4" s="17" t="n">
        <v>89</v>
      </c>
      <c r="E4" s="18" t="str">
        <f aca="false">IF((B4-D4)&gt;0,"(+"&amp;B4-D4&amp;")","("&amp;B4-D4&amp;")")</f>
        <v>(+12)</v>
      </c>
      <c r="F4" s="17" t="n">
        <v>75</v>
      </c>
      <c r="G4" s="18" t="str">
        <f aca="false">IF((D4-F4)&gt;0,"(+"&amp;D4-F4&amp;")","("&amp;D4-F4&amp;")")</f>
        <v>(+14)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7" t="s">
        <v>5</v>
      </c>
      <c r="B5" s="8" t="n">
        <v>75</v>
      </c>
      <c r="C5" s="16"/>
      <c r="D5" s="17" t="n">
        <v>37</v>
      </c>
      <c r="E5" s="18" t="str">
        <f aca="false">IF((B5-D5)&gt;0,"(+"&amp;B5-D5&amp;")","("&amp;B5-D5&amp;")")</f>
        <v>(+38)</v>
      </c>
      <c r="F5" s="17" t="n">
        <v>56</v>
      </c>
      <c r="G5" s="18" t="str">
        <f aca="false">IF((D5-F5)&gt;0,"(+"&amp;D5-F5&amp;")","("&amp;D5-F5&amp;")")</f>
        <v>(-19)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7" t="s">
        <v>6</v>
      </c>
      <c r="B6" s="8" t="n">
        <v>3</v>
      </c>
      <c r="C6" s="16"/>
      <c r="D6" s="17" t="n">
        <v>11</v>
      </c>
      <c r="E6" s="18" t="str">
        <f aca="false">IF((B6-D6)&gt;0,"(+"&amp;B6-D6&amp;")","("&amp;B6-D6&amp;")")</f>
        <v>(-8)</v>
      </c>
      <c r="F6" s="17" t="n">
        <v>9</v>
      </c>
      <c r="G6" s="18" t="str">
        <f aca="false">IF((D6-F6)&gt;0,"(+"&amp;D6-F6&amp;")","("&amp;D6-F6&amp;")")</f>
        <v>(+2)</v>
      </c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7" t="s">
        <v>7</v>
      </c>
      <c r="B7" s="8" t="n">
        <v>85</v>
      </c>
      <c r="C7" s="16"/>
      <c r="D7" s="17" t="n">
        <v>101</v>
      </c>
      <c r="E7" s="18" t="str">
        <f aca="false">IF((B7-D7)&gt;0,"(+"&amp;B7-D7&amp;")","("&amp;B7-D7&amp;")")</f>
        <v>(-16)</v>
      </c>
      <c r="F7" s="19" t="n">
        <v>101</v>
      </c>
      <c r="G7" s="18" t="str">
        <f aca="false">IF((D7-F7)&gt;0,"(+"&amp;D7-F7&amp;")","("&amp;D7-F7&amp;")")</f>
        <v>(0)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10" customFormat="false" ht="12.75" hidden="false" customHeight="false" outlineLevel="0" collapsed="false">
      <c r="A10" s="0" t="s">
        <v>18</v>
      </c>
    </row>
  </sheetData>
  <mergeCells count="3">
    <mergeCell ref="B2:Q2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s_ izotov</cp:lastModifiedBy>
  <dcterms:modified xsi:type="dcterms:W3CDTF">2011-12-29T07:22:15Z</dcterms:modified>
  <cp:revision>0</cp:revision>
  <dc:subject/>
  <dc:title/>
</cp:coreProperties>
</file>