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ntez" sheetId="1" state="visible" r:id="rId2"/>
    <sheet name="вариа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значение не меняется то и цвет остается че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4</xdr:row>
                <xdr:rowOff>13</xdr:rowOff>
              </xdr:from>
              <xdr:to>
                <xdr:col>6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0">
  <si>
    <t xml:space="preserve">ИМЕЕМ ТАКУЮ ТАБЛИЦУ:</t>
  </si>
  <si>
    <t xml:space="preserve">Данные по месяцам</t>
  </si>
  <si>
    <t xml:space="preserve">Запрос</t>
  </si>
  <si>
    <t xml:space="preserve">Активные системы</t>
  </si>
  <si>
    <t xml:space="preserve">Колонки</t>
  </si>
  <si>
    <t xml:space="preserve">Световое оборудование</t>
  </si>
  <si>
    <t xml:space="preserve">Диммеры</t>
  </si>
  <si>
    <t xml:space="preserve">НУЖНО ПОЛУЧИТЬ:</t>
  </si>
  <si>
    <t xml:space="preserve">Данные в таблицу просто вносятся непосредственно в ячейку, нужно сделать чтобы таблица при заполнении принимала такой вид:</t>
  </si>
  <si>
    <t xml:space="preserve">Прим.: Если введено значение 101, то в ячейке должно отображаться "нет в топ", ввод в ячейки можно ограничить от 1 до 101</t>
  </si>
  <si>
    <t xml:space="preserve">нет в топ</t>
  </si>
  <si>
    <t xml:space="preserve">89(+11)</t>
  </si>
  <si>
    <t xml:space="preserve">75(+14)</t>
  </si>
  <si>
    <t xml:space="preserve">37(+38)</t>
  </si>
  <si>
    <t xml:space="preserve">56(-19)</t>
  </si>
  <si>
    <t xml:space="preserve">11(-8)</t>
  </si>
  <si>
    <t xml:space="preserve">9(+2)</t>
  </si>
  <si>
    <t xml:space="preserve">По данной таблице долже будет строиться график, поэтому необходимо чтобы все значения были цифрами, не зависимо от их отображения в ячейке</t>
  </si>
  <si>
    <t xml:space="preserve">Если выбрано диммеры, то график по диммерам, ну и так далее</t>
  </si>
  <si>
    <t xml:space="preserve">Диаграмма нужна вот такая, по этой таб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;@"/>
    <numFmt numFmtId="166" formatCode="General"/>
    <numFmt numFmtId="167" formatCode="[&gt;100]&quot;нет&quot;;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Диммеры</a:t>
            </a:r>
          </a:p>
        </c:rich>
      </c:tx>
      <c:layout>
        <c:manualLayout>
          <c:xMode val="edge"/>
          <c:yMode val="edge"/>
          <c:x val="0.45582295988935"/>
          <c:y val="0.042628443782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968188105118"/>
          <c:y val="0.144080416976917"/>
          <c:w val="0.797510373443984"/>
          <c:h val="0.831068503350707"/>
        </c:manualLayout>
      </c:layout>
      <c:lineChart>
        <c:grouping val="standard"/>
        <c:varyColors val="0"/>
        <c:ser>
          <c:idx val="0"/>
          <c:order val="0"/>
          <c:tx>
            <c:strRef>
              <c:f>syntez!$A$29</c:f>
              <c:strCache>
                <c:ptCount val="1"/>
                <c:pt idx="0">
                  <c:v>Диммер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ez!$B$3:$M$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syntez!$B$29:$M$29</c:f>
              <c:numCache>
                <c:formatCode>General</c:formatCode>
                <c:ptCount val="12"/>
                <c:pt idx="0">
                  <c:v>97</c:v>
                </c:pt>
                <c:pt idx="1">
                  <c:v>101</c:v>
                </c:pt>
                <c:pt idx="2">
                  <c:v>98</c:v>
                </c:pt>
                <c:pt idx="3">
                  <c:v>75</c:v>
                </c:pt>
                <c:pt idx="4">
                  <c:v>66</c:v>
                </c:pt>
                <c:pt idx="5">
                  <c:v>59</c:v>
                </c:pt>
                <c:pt idx="6">
                  <c:v>65</c:v>
                </c:pt>
                <c:pt idx="7">
                  <c:v>23</c:v>
                </c:pt>
                <c:pt idx="8">
                  <c:v>47</c:v>
                </c:pt>
                <c:pt idx="9">
                  <c:v>36</c:v>
                </c:pt>
                <c:pt idx="10">
                  <c:v>24</c:v>
                </c:pt>
                <c:pt idx="1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06353"/>
        <c:axId val="79355786"/>
      </c:lineChart>
      <c:catAx>
        <c:axId val="74806353"/>
        <c:scaling>
          <c:orientation val="minMax"/>
        </c:scaling>
        <c:delete val="0"/>
        <c:axPos val="b"/>
        <c:numFmt formatCode="[$-419]m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55786"/>
        <c:crossesAt val="0"/>
        <c:auto val="1"/>
        <c:lblAlgn val="ctr"/>
        <c:lblOffset val="100"/>
        <c:noMultiLvlLbl val="0"/>
      </c:catAx>
      <c:valAx>
        <c:axId val="7935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06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16044260028"/>
          <c:y val="0.474497393894267"/>
          <c:w val="0.142461964038728"/>
          <c:h val="0.0524944154877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0</xdr:row>
      <xdr:rowOff>152280</xdr:rowOff>
    </xdr:from>
    <xdr:to>
      <xdr:col>10</xdr:col>
      <xdr:colOff>463320</xdr:colOff>
      <xdr:row>54</xdr:row>
      <xdr:rowOff>133560</xdr:rowOff>
    </xdr:to>
    <xdr:graphicFrame>
      <xdr:nvGraphicFramePr>
        <xdr:cNvPr id="0" name="Диаграмма 3"/>
        <xdr:cNvGraphicFramePr/>
      </xdr:nvGraphicFramePr>
      <xdr:xfrm>
        <a:off x="1761480" y="5076720"/>
        <a:ext cx="65066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16</xdr:row>
      <xdr:rowOff>66240</xdr:rowOff>
    </xdr:from>
    <xdr:to>
      <xdr:col>12</xdr:col>
      <xdr:colOff>120960</xdr:colOff>
      <xdr:row>34</xdr:row>
      <xdr:rowOff>475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399320" y="2657160"/>
          <a:ext cx="498528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8" hidden="false" customHeight="true" outlineLevel="0" collapsed="false">
      <c r="A3" s="3" t="s">
        <v>2</v>
      </c>
      <c r="B3" s="4" t="n">
        <v>40909</v>
      </c>
      <c r="C3" s="5" t="n">
        <v>40940</v>
      </c>
      <c r="D3" s="5" t="n">
        <v>40969</v>
      </c>
      <c r="E3" s="5" t="n">
        <v>41000</v>
      </c>
      <c r="F3" s="5" t="n">
        <v>41030</v>
      </c>
      <c r="G3" s="5" t="n">
        <v>41061</v>
      </c>
      <c r="H3" s="5" t="n">
        <v>41091</v>
      </c>
      <c r="I3" s="5" t="n">
        <v>41122</v>
      </c>
      <c r="J3" s="5" t="n">
        <v>41153</v>
      </c>
      <c r="K3" s="5" t="n">
        <v>41183</v>
      </c>
      <c r="L3" s="5" t="n">
        <v>41214</v>
      </c>
      <c r="M3" s="5" t="n">
        <v>41244</v>
      </c>
    </row>
    <row r="4" customFormat="false" ht="12.75" hidden="false" customHeight="false" outlineLevel="0" collapsed="false">
      <c r="A4" s="7" t="s">
        <v>3</v>
      </c>
      <c r="B4" s="8" t="n">
        <v>101</v>
      </c>
      <c r="C4" s="9" t="n">
        <v>89</v>
      </c>
      <c r="D4" s="9" t="n">
        <v>75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" t="s">
        <v>4</v>
      </c>
      <c r="B5" s="8" t="n">
        <v>75</v>
      </c>
      <c r="C5" s="9" t="n">
        <v>37</v>
      </c>
      <c r="D5" s="9" t="n">
        <v>56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7" t="s">
        <v>5</v>
      </c>
      <c r="B6" s="8" t="n">
        <v>3</v>
      </c>
      <c r="C6" s="9" t="n">
        <v>11</v>
      </c>
      <c r="D6" s="9" t="n">
        <v>9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7" t="s">
        <v>6</v>
      </c>
      <c r="B7" s="8" t="n">
        <v>97</v>
      </c>
      <c r="C7" s="9" t="n">
        <v>101</v>
      </c>
      <c r="D7" s="9" t="n">
        <v>98</v>
      </c>
      <c r="E7" s="9" t="n">
        <v>75</v>
      </c>
      <c r="F7" s="9" t="n">
        <v>66</v>
      </c>
      <c r="G7" s="9" t="n">
        <v>59</v>
      </c>
      <c r="H7" s="9" t="n">
        <v>65</v>
      </c>
      <c r="I7" s="9" t="n">
        <v>23</v>
      </c>
      <c r="J7" s="9" t="n">
        <v>47</v>
      </c>
      <c r="K7" s="9" t="n">
        <v>36</v>
      </c>
      <c r="L7" s="9" t="n">
        <v>24</v>
      </c>
      <c r="M7" s="9" t="n">
        <v>12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10" t="s">
        <v>9</v>
      </c>
    </row>
    <row r="17" customFormat="false" ht="12.75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3" t="s">
        <v>2</v>
      </c>
      <c r="B18" s="4" t="n">
        <v>40909</v>
      </c>
      <c r="C18" s="5" t="n">
        <v>40940</v>
      </c>
      <c r="D18" s="5" t="n">
        <v>40969</v>
      </c>
      <c r="E18" s="5" t="n">
        <v>41000</v>
      </c>
      <c r="F18" s="5" t="n">
        <v>41030</v>
      </c>
      <c r="G18" s="5" t="n">
        <v>41061</v>
      </c>
      <c r="H18" s="5" t="n">
        <v>41091</v>
      </c>
      <c r="I18" s="5" t="n">
        <v>41122</v>
      </c>
      <c r="J18" s="5" t="n">
        <v>41153</v>
      </c>
      <c r="K18" s="5" t="n">
        <v>41183</v>
      </c>
      <c r="L18" s="5" t="n">
        <v>41214</v>
      </c>
      <c r="M18" s="5" t="n">
        <v>41244</v>
      </c>
    </row>
    <row r="19" customFormat="false" ht="12.75" hidden="false" customHeight="false" outlineLevel="0" collapsed="false">
      <c r="A19" s="7" t="s">
        <v>3</v>
      </c>
      <c r="B19" s="8" t="s">
        <v>10</v>
      </c>
      <c r="C19" s="11" t="s">
        <v>11</v>
      </c>
      <c r="D19" s="11" t="s">
        <v>12</v>
      </c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7" t="s">
        <v>4</v>
      </c>
      <c r="B20" s="8" t="n">
        <v>75</v>
      </c>
      <c r="C20" s="11" t="s">
        <v>13</v>
      </c>
      <c r="D20" s="13" t="s">
        <v>14</v>
      </c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7" t="s">
        <v>5</v>
      </c>
      <c r="B21" s="8" t="n">
        <v>3</v>
      </c>
      <c r="C21" s="13" t="s">
        <v>15</v>
      </c>
      <c r="D21" s="11" t="s">
        <v>16</v>
      </c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7" t="s">
        <v>6</v>
      </c>
      <c r="B22" s="8" t="n">
        <v>85</v>
      </c>
      <c r="C22" s="13" t="s">
        <v>10</v>
      </c>
      <c r="D22" s="12" t="s">
        <v>10</v>
      </c>
      <c r="E22" s="12"/>
      <c r="F22" s="12"/>
      <c r="G22" s="12"/>
      <c r="H22" s="12"/>
      <c r="I22" s="12"/>
      <c r="J22" s="12"/>
      <c r="K22" s="12"/>
      <c r="L22" s="12"/>
      <c r="M22" s="12"/>
    </row>
    <row r="24" customFormat="false" ht="12.75" hidden="false" customHeight="false" outlineLevel="0" collapsed="false">
      <c r="A24" s="0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4" t="s">
        <v>6</v>
      </c>
      <c r="B29" s="15" t="n">
        <f aca="false">VLOOKUP($A$29,$A$4:$M$7,COLUMN(),)</f>
        <v>97</v>
      </c>
      <c r="C29" s="15" t="n">
        <f aca="false">VLOOKUP($A$29,$A$4:$M$7,COLUMN(),)</f>
        <v>101</v>
      </c>
      <c r="D29" s="15" t="n">
        <f aca="false">VLOOKUP($A$29,$A$4:$M$7,COLUMN(),)</f>
        <v>98</v>
      </c>
      <c r="E29" s="15" t="n">
        <f aca="false">VLOOKUP($A$29,$A$4:$M$7,COLUMN(),)</f>
        <v>75</v>
      </c>
      <c r="F29" s="15" t="n">
        <f aca="false">VLOOKUP($A$29,$A$4:$M$7,COLUMN(),)</f>
        <v>66</v>
      </c>
      <c r="G29" s="15" t="n">
        <f aca="false">VLOOKUP($A$29,$A$4:$M$7,COLUMN(),)</f>
        <v>59</v>
      </c>
      <c r="H29" s="15" t="n">
        <f aca="false">VLOOKUP($A$29,$A$4:$M$7,COLUMN(),)</f>
        <v>65</v>
      </c>
      <c r="I29" s="15" t="n">
        <f aca="false">VLOOKUP($A$29,$A$4:$M$7,COLUMN(),)</f>
        <v>23</v>
      </c>
      <c r="J29" s="15" t="n">
        <f aca="false">VLOOKUP($A$29,$A$4:$M$7,COLUMN(),)</f>
        <v>47</v>
      </c>
      <c r="K29" s="15" t="n">
        <f aca="false">VLOOKUP($A$29,$A$4:$M$7,COLUMN(),)</f>
        <v>36</v>
      </c>
      <c r="L29" s="15" t="n">
        <f aca="false">VLOOKUP($A$29,$A$4:$M$7,COLUMN(),)</f>
        <v>24</v>
      </c>
      <c r="M29" s="15" t="n">
        <f aca="false">VLOOKUP($A$29,$A$4:$M$7,COLUMN(),)</f>
        <v>12</v>
      </c>
    </row>
  </sheetData>
  <mergeCells count="2">
    <mergeCell ref="B2:M2"/>
    <mergeCell ref="B17:M17"/>
  </mergeCells>
  <conditionalFormatting sqref="E4:M7">
    <cfRule type="expression" priority="2" aboveAverage="0" equalAverage="0" bottom="0" percent="0" rank="0" text="" dxfId="0">
      <formula>E4&gt;D4</formula>
    </cfRule>
    <cfRule type="expression" priority="3" aboveAverage="0" equalAverage="0" bottom="0" percent="0" rank="0" text="" dxfId="1">
      <formula>E4&gt;D4</formula>
    </cfRule>
  </conditionalFormatting>
  <conditionalFormatting sqref="C4:D7">
    <cfRule type="expression" priority="4" aboveAverage="0" equalAverage="0" bottom="0" percent="0" rank="0" text="" dxfId="2">
      <formula>C4&lt;B4</formula>
    </cfRule>
    <cfRule type="expression" priority="5" aboveAverage="0" equalAverage="0" bottom="0" percent="0" rank="0" text="" dxfId="3">
      <formula>C4&gt;B4</formula>
    </cfRule>
  </conditionalFormatting>
  <dataValidations count="1">
    <dataValidation allowBlank="true" errorStyle="stop" operator="between" showDropDown="false" showErrorMessage="true" showInputMessage="false" sqref="A29" type="list">
      <formula1>$A$19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28"/>
    <col collapsed="false" customWidth="true" hidden="false" outlineLevel="0" max="3" min="3" style="0" width="1.56"/>
    <col collapsed="false" customWidth="true" hidden="false" outlineLevel="0" max="7" min="4" style="0" width="5.71"/>
    <col collapsed="false" customWidth="true" hidden="false" outlineLevel="0" max="8" min="8" style="16" width="5.71"/>
    <col collapsed="false" customWidth="true" hidden="false" outlineLevel="0" max="9" min="9" style="0" width="5.71"/>
    <col collapsed="false" customWidth="true" hidden="false" outlineLevel="0" max="10" min="10" style="16" width="5.71"/>
    <col collapsed="false" customWidth="true" hidden="false" outlineLevel="0" max="11" min="11" style="0" width="5.71"/>
    <col collapsed="false" customWidth="true" hidden="false" outlineLevel="0" max="12" min="12" style="16" width="5.71"/>
    <col collapsed="false" customWidth="true" hidden="false" outlineLevel="0" max="13" min="13" style="0" width="5.71"/>
    <col collapsed="false" customWidth="true" hidden="false" outlineLevel="0" max="14" min="14" style="16" width="5.71"/>
    <col collapsed="false" customWidth="true" hidden="false" outlineLevel="0" max="15" min="15" style="0" width="5.71"/>
    <col collapsed="false" customWidth="true" hidden="false" outlineLevel="0" max="16" min="16" style="16" width="5.71"/>
    <col collapsed="false" customWidth="true" hidden="false" outlineLevel="0" max="17" min="17" style="0" width="5.71"/>
    <col collapsed="false" customWidth="true" hidden="false" outlineLevel="0" max="18" min="18" style="16" width="5.71"/>
    <col collapsed="false" customWidth="true" hidden="false" outlineLevel="0" max="19" min="19" style="0" width="5.71"/>
    <col collapsed="false" customWidth="true" hidden="false" outlineLevel="0" max="20" min="20" style="16" width="5.71"/>
    <col collapsed="false" customWidth="true" hidden="false" outlineLevel="0" max="21" min="21" style="0" width="5.71"/>
    <col collapsed="false" customWidth="true" hidden="false" outlineLevel="0" max="22" min="22" style="16" width="5.71"/>
    <col collapsed="false" customWidth="true" hidden="false" outlineLevel="0" max="23" min="23" style="0" width="5.71"/>
    <col collapsed="false" customWidth="true" hidden="false" outlineLevel="0" max="24" min="24" style="16" width="5.71"/>
    <col collapsed="false" customWidth="true" hidden="false" outlineLevel="0" max="25" min="25" style="0" width="5.71"/>
  </cols>
  <sheetData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9" customFormat="true" ht="12.75" hidden="false" customHeight="false" outlineLevel="0" collapsed="false">
      <c r="A3" s="3" t="s">
        <v>2</v>
      </c>
      <c r="B3" s="17" t="n">
        <v>40909</v>
      </c>
      <c r="C3" s="18"/>
      <c r="D3" s="5" t="n">
        <v>40940</v>
      </c>
      <c r="E3" s="5"/>
      <c r="F3" s="5" t="n">
        <v>40969</v>
      </c>
      <c r="G3" s="5"/>
      <c r="H3" s="5" t="n">
        <v>41000</v>
      </c>
      <c r="I3" s="5"/>
      <c r="J3" s="5" t="n">
        <v>41030</v>
      </c>
      <c r="K3" s="5"/>
      <c r="L3" s="5" t="n">
        <v>41061</v>
      </c>
      <c r="M3" s="5"/>
      <c r="N3" s="5" t="n">
        <v>41091</v>
      </c>
      <c r="O3" s="5"/>
      <c r="P3" s="5" t="n">
        <v>41122</v>
      </c>
      <c r="Q3" s="5"/>
      <c r="R3" s="5" t="n">
        <v>41153</v>
      </c>
      <c r="S3" s="5"/>
      <c r="T3" s="5" t="n">
        <v>41183</v>
      </c>
      <c r="U3" s="5"/>
      <c r="V3" s="5" t="n">
        <v>41214</v>
      </c>
      <c r="W3" s="5"/>
      <c r="X3" s="5" t="n">
        <v>41244</v>
      </c>
      <c r="Y3" s="5"/>
    </row>
    <row r="4" customFormat="false" ht="12.75" hidden="false" customHeight="false" outlineLevel="0" collapsed="false">
      <c r="A4" s="7" t="s">
        <v>3</v>
      </c>
      <c r="B4" s="20" t="n">
        <v>101</v>
      </c>
      <c r="C4" s="21"/>
      <c r="D4" s="20" t="n">
        <v>89</v>
      </c>
      <c r="E4" s="22" t="str">
        <f aca="false">IF((B4-D4)&gt;0,"(+"&amp;B4-D4&amp;")","("&amp;B4-D4&amp;")")</f>
        <v>(+12)</v>
      </c>
      <c r="F4" s="20" t="n">
        <v>75</v>
      </c>
      <c r="G4" s="22" t="str">
        <f aca="false">IF((D4-F4)&gt;0,"(+"&amp;D4-F4&amp;")","("&amp;D4-F4&amp;")")</f>
        <v>(+14)</v>
      </c>
      <c r="H4" s="20"/>
      <c r="I4" s="22" t="str">
        <f aca="false">IF((F4-H4)&gt;0,"(+"&amp;F4-H4&amp;")","("&amp;F4-H4&amp;")")</f>
        <v>(+75)</v>
      </c>
      <c r="J4" s="20"/>
      <c r="K4" s="22" t="str">
        <f aca="false">IF((H4-J4)&gt;0,"(+"&amp;H4-J4&amp;")","("&amp;H4-J4&amp;")")</f>
        <v>(0)</v>
      </c>
      <c r="L4" s="20"/>
      <c r="M4" s="22" t="str">
        <f aca="false">IF((J4-L4)&gt;0,"(+"&amp;J4-L4&amp;")","("&amp;J4-L4&amp;")")</f>
        <v>(0)</v>
      </c>
      <c r="N4" s="20"/>
      <c r="O4" s="22" t="str">
        <f aca="false">IF((L4-N4)&gt;0,"(+"&amp;L4-N4&amp;")","("&amp;L4-N4&amp;")")</f>
        <v>(0)</v>
      </c>
      <c r="P4" s="20"/>
      <c r="Q4" s="22" t="str">
        <f aca="false">IF((N4-P4)&gt;0,"(+"&amp;N4-P4&amp;")","("&amp;N4-P4&amp;")")</f>
        <v>(0)</v>
      </c>
      <c r="R4" s="20"/>
      <c r="S4" s="22" t="str">
        <f aca="false">IF((P4-R4)&gt;0,"(+"&amp;P4-R4&amp;")","("&amp;P4-R4&amp;")")</f>
        <v>(0)</v>
      </c>
      <c r="T4" s="20"/>
      <c r="U4" s="22" t="str">
        <f aca="false">IF((R4-T4)&gt;0,"(+"&amp;R4-T4&amp;")","("&amp;R4-T4&amp;")")</f>
        <v>(0)</v>
      </c>
      <c r="V4" s="20"/>
      <c r="W4" s="22" t="str">
        <f aca="false">IF((T4-V4)&gt;0,"(+"&amp;T4-V4&amp;")","("&amp;T4-V4&amp;")")</f>
        <v>(0)</v>
      </c>
      <c r="X4" s="20"/>
      <c r="Y4" s="22" t="str">
        <f aca="false">IF((V4-X4)&gt;0,"(+"&amp;V4-X4&amp;")","("&amp;V4-X4&amp;")")</f>
        <v>(0)</v>
      </c>
    </row>
    <row r="5" customFormat="false" ht="12.75" hidden="false" customHeight="false" outlineLevel="0" collapsed="false">
      <c r="A5" s="7" t="s">
        <v>4</v>
      </c>
      <c r="B5" s="20" t="n">
        <v>75</v>
      </c>
      <c r="C5" s="21"/>
      <c r="D5" s="20" t="n">
        <v>37</v>
      </c>
      <c r="E5" s="22" t="str">
        <f aca="false">IF((B5-D5)&gt;0,"(+"&amp;B5-D5&amp;")","("&amp;B5-D5&amp;")")</f>
        <v>(+38)</v>
      </c>
      <c r="F5" s="20" t="n">
        <v>56</v>
      </c>
      <c r="G5" s="22" t="str">
        <f aca="false">IF((D5-F5)&gt;0,"(+"&amp;D5-F5&amp;")","("&amp;D5-F5&amp;")")</f>
        <v>(-19)</v>
      </c>
      <c r="H5" s="20"/>
      <c r="I5" s="22" t="str">
        <f aca="false">IF((F5-H5)&gt;0,"(+"&amp;F5-H5&amp;")","("&amp;F5-H5&amp;")")</f>
        <v>(+56)</v>
      </c>
      <c r="J5" s="20"/>
      <c r="K5" s="22" t="str">
        <f aca="false">IF((H5-J5)&gt;0,"(+"&amp;H5-J5&amp;")","("&amp;H5-J5&amp;")")</f>
        <v>(0)</v>
      </c>
      <c r="L5" s="20"/>
      <c r="M5" s="22" t="str">
        <f aca="false">IF((J5-L5)&gt;0,"(+"&amp;J5-L5&amp;")","("&amp;J5-L5&amp;")")</f>
        <v>(0)</v>
      </c>
      <c r="N5" s="20"/>
      <c r="O5" s="22" t="str">
        <f aca="false">IF((L5-N5)&gt;0,"(+"&amp;L5-N5&amp;")","("&amp;L5-N5&amp;")")</f>
        <v>(0)</v>
      </c>
      <c r="P5" s="20"/>
      <c r="Q5" s="22" t="str">
        <f aca="false">IF((N5-P5)&gt;0,"(+"&amp;N5-P5&amp;")","("&amp;N5-P5&amp;")")</f>
        <v>(0)</v>
      </c>
      <c r="R5" s="20"/>
      <c r="S5" s="22" t="str">
        <f aca="false">IF((P5-R5)&gt;0,"(+"&amp;P5-R5&amp;")","("&amp;P5-R5&amp;")")</f>
        <v>(0)</v>
      </c>
      <c r="T5" s="20"/>
      <c r="U5" s="22" t="str">
        <f aca="false">IF((R5-T5)&gt;0,"(+"&amp;R5-T5&amp;")","("&amp;R5-T5&amp;")")</f>
        <v>(0)</v>
      </c>
      <c r="V5" s="20"/>
      <c r="W5" s="22" t="str">
        <f aca="false">IF((T5-V5)&gt;0,"(+"&amp;T5-V5&amp;")","("&amp;T5-V5&amp;")")</f>
        <v>(0)</v>
      </c>
      <c r="X5" s="20"/>
      <c r="Y5" s="22" t="str">
        <f aca="false">IF((V5-X5)&gt;0,"(+"&amp;V5-X5&amp;")","("&amp;V5-X5&amp;")")</f>
        <v>(0)</v>
      </c>
    </row>
    <row r="6" customFormat="false" ht="12.75" hidden="false" customHeight="false" outlineLevel="0" collapsed="false">
      <c r="A6" s="7" t="s">
        <v>5</v>
      </c>
      <c r="B6" s="20" t="n">
        <v>3</v>
      </c>
      <c r="C6" s="21"/>
      <c r="D6" s="20" t="n">
        <v>11</v>
      </c>
      <c r="E6" s="22" t="str">
        <f aca="false">IF((B6-D6)&gt;0,"(+"&amp;B6-D6&amp;")","("&amp;B6-D6&amp;")")</f>
        <v>(-8)</v>
      </c>
      <c r="F6" s="20" t="n">
        <v>9</v>
      </c>
      <c r="G6" s="22" t="str">
        <f aca="false">IF((D6-F6)&gt;0,"(+"&amp;D6-F6&amp;")","("&amp;D6-F6&amp;")")</f>
        <v>(+2)</v>
      </c>
      <c r="H6" s="20"/>
      <c r="I6" s="22" t="str">
        <f aca="false">IF((F6-H6)&gt;0,"(+"&amp;F6-H6&amp;")","("&amp;F6-H6&amp;")")</f>
        <v>(+9)</v>
      </c>
      <c r="J6" s="20"/>
      <c r="K6" s="22" t="str">
        <f aca="false">IF((H6-J6)&gt;0,"(+"&amp;H6-J6&amp;")","("&amp;H6-J6&amp;")")</f>
        <v>(0)</v>
      </c>
      <c r="L6" s="20"/>
      <c r="M6" s="22" t="str">
        <f aca="false">IF((J6-L6)&gt;0,"(+"&amp;J6-L6&amp;")","("&amp;J6-L6&amp;")")</f>
        <v>(0)</v>
      </c>
      <c r="N6" s="20"/>
      <c r="O6" s="22" t="str">
        <f aca="false">IF((L6-N6)&gt;0,"(+"&amp;L6-N6&amp;")","("&amp;L6-N6&amp;")")</f>
        <v>(0)</v>
      </c>
      <c r="P6" s="20"/>
      <c r="Q6" s="22" t="str">
        <f aca="false">IF((N6-P6)&gt;0,"(+"&amp;N6-P6&amp;")","("&amp;N6-P6&amp;")")</f>
        <v>(0)</v>
      </c>
      <c r="R6" s="20"/>
      <c r="S6" s="22" t="str">
        <f aca="false">IF((P6-R6)&gt;0,"(+"&amp;P6-R6&amp;")","("&amp;P6-R6&amp;")")</f>
        <v>(0)</v>
      </c>
      <c r="T6" s="20"/>
      <c r="U6" s="22" t="str">
        <f aca="false">IF((R6-T6)&gt;0,"(+"&amp;R6-T6&amp;")","("&amp;R6-T6&amp;")")</f>
        <v>(0)</v>
      </c>
      <c r="V6" s="20"/>
      <c r="W6" s="22" t="str">
        <f aca="false">IF((T6-V6)&gt;0,"(+"&amp;T6-V6&amp;")","("&amp;T6-V6&amp;")")</f>
        <v>(0)</v>
      </c>
      <c r="X6" s="20"/>
      <c r="Y6" s="22" t="str">
        <f aca="false">IF((V6-X6)&gt;0,"(+"&amp;V6-X6&amp;")","("&amp;V6-X6&amp;")")</f>
        <v>(0)</v>
      </c>
    </row>
    <row r="7" customFormat="false" ht="12.75" hidden="false" customHeight="false" outlineLevel="0" collapsed="false">
      <c r="A7" s="7" t="s">
        <v>6</v>
      </c>
      <c r="B7" s="20" t="n">
        <v>85</v>
      </c>
      <c r="C7" s="21"/>
      <c r="D7" s="20" t="n">
        <v>101</v>
      </c>
      <c r="E7" s="22" t="str">
        <f aca="false">IF((B7-D7)&gt;0,"(+"&amp;B7-D7&amp;")","("&amp;B7-D7&amp;")")</f>
        <v>(-16)</v>
      </c>
      <c r="F7" s="20" t="n">
        <v>101</v>
      </c>
      <c r="G7" s="22" t="str">
        <f aca="false">IF((D7-F7)&gt;0,"(+"&amp;D7-F7&amp;")","("&amp;D7-F7&amp;")")</f>
        <v>(0)</v>
      </c>
      <c r="H7" s="20" t="n">
        <v>75</v>
      </c>
      <c r="I7" s="22" t="str">
        <f aca="false">IF((F7-H7)&gt;0,"(+"&amp;F7-H7&amp;")","("&amp;F7-H7&amp;")")</f>
        <v>(+26)</v>
      </c>
      <c r="J7" s="20" t="n">
        <v>59</v>
      </c>
      <c r="K7" s="22" t="str">
        <f aca="false">IF((H7-J7)&gt;0,"(+"&amp;H7-J7&amp;")","("&amp;H7-J7&amp;")")</f>
        <v>(+16)</v>
      </c>
      <c r="L7" s="20" t="n">
        <v>66</v>
      </c>
      <c r="M7" s="22" t="str">
        <f aca="false">IF((J7-L7)&gt;0,"(+"&amp;J7-L7&amp;")","("&amp;J7-L7&amp;")")</f>
        <v>(-7)</v>
      </c>
      <c r="N7" s="20" t="n">
        <v>65</v>
      </c>
      <c r="O7" s="22" t="str">
        <f aca="false">IF((L7-N7)&gt;0,"(+"&amp;L7-N7&amp;")","("&amp;L7-N7&amp;")")</f>
        <v>(+1)</v>
      </c>
      <c r="P7" s="20" t="n">
        <v>23</v>
      </c>
      <c r="Q7" s="22" t="str">
        <f aca="false">IF((N7-P7)&gt;0,"(+"&amp;N7-P7&amp;")","("&amp;N7-P7&amp;")")</f>
        <v>(+42)</v>
      </c>
      <c r="R7" s="20" t="n">
        <v>47</v>
      </c>
      <c r="S7" s="22" t="str">
        <f aca="false">IF((P7-R7)&gt;0,"(+"&amp;P7-R7&amp;")","("&amp;P7-R7&amp;")")</f>
        <v>(-24)</v>
      </c>
      <c r="T7" s="20" t="n">
        <v>36</v>
      </c>
      <c r="U7" s="22" t="str">
        <f aca="false">IF((R7-T7)&gt;0,"(+"&amp;R7-T7&amp;")","("&amp;R7-T7&amp;")")</f>
        <v>(+11)</v>
      </c>
      <c r="V7" s="20" t="n">
        <v>24</v>
      </c>
      <c r="W7" s="22" t="str">
        <f aca="false">IF((T7-V7)&gt;0,"(+"&amp;T7-V7&amp;")","("&amp;T7-V7&amp;")")</f>
        <v>(+12)</v>
      </c>
      <c r="X7" s="20" t="n">
        <v>12</v>
      </c>
      <c r="Y7" s="22" t="str">
        <f aca="false">IF((V7-X7)&gt;0,"(+"&amp;V7-X7&amp;")","("&amp;V7-X7&amp;")")</f>
        <v>(+12)</v>
      </c>
    </row>
    <row r="12" customFormat="false" ht="12.75" hidden="false" customHeight="false" outlineLevel="0" collapsed="false">
      <c r="A12" s="0" t="s">
        <v>19</v>
      </c>
    </row>
  </sheetData>
  <mergeCells count="12">
    <mergeCell ref="B2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57:33Z</dcterms:created>
  <dc:creator>User</dc:creator>
  <dc:description/>
  <dc:language>en-US</dc:language>
  <cp:lastModifiedBy>User</cp:lastModifiedBy>
  <dcterms:modified xsi:type="dcterms:W3CDTF">2011-12-29T07:54:01Z</dcterms:modified>
  <cp:revision>0</cp:revision>
  <dc:subject/>
  <dc:title/>
</cp:coreProperties>
</file>