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анки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Ձողիկ" vbProcedure="false">[1]Лист1!$A$1</definedName>
    <definedName function="false" hidden="false" name="Յառլիկ" vbProcedure="false">[1]Лист1!$A$1</definedName>
    <definedName function="false" hidden="false" name="Շահում" vbProcedure="false">[1]Лист1!$A$1</definedName>
    <definedName function="false" hidden="false" name="Պռոպկա" vbProcedure="false">[1]Лист1!B54274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=</t>
  </si>
  <si>
    <t xml:space="preserve">банки(C9)</t>
  </si>
  <si>
    <t xml:space="preserve">банки(C10+F10+L6)</t>
  </si>
  <si>
    <t xml:space="preserve">курс  долара</t>
  </si>
  <si>
    <t xml:space="preserve">банк  1</t>
  </si>
  <si>
    <t xml:space="preserve">банк  2</t>
  </si>
  <si>
    <t xml:space="preserve">банк  3</t>
  </si>
  <si>
    <t xml:space="preserve">банк  4</t>
  </si>
  <si>
    <t xml:space="preserve">ав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F800]dddd&quot;, &quot;mmmm\ dd&quot;, &quot;yyyy"/>
    <numFmt numFmtId="167" formatCode="#,##0"/>
    <numFmt numFmtId="168" formatCode="General"/>
    <numFmt numFmtId="169" formatCode="[$-419]mmmm;@"/>
    <numFmt numFmtId="170" formatCode="[$-409]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</font>
    <font>
      <sz val="14"/>
      <color rgb="FF000000"/>
      <name val="Calibri"/>
      <family val="2"/>
      <charset val="1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pePivot" xfId="20"/>
    <cellStyle name="Normal_Sheet1" xfId="21"/>
    <cellStyle name="Обычный 2" xfId="22"/>
    <cellStyle name="Обычный 3" xfId="23"/>
    <cellStyle name="Обычный 4" xfId="24"/>
    <cellStyle name="Обычный 5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342~1/AppData/Local/Temp/&#1050;&#1085;&#1080;&#1075;&#1072;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9" style="0" width="10.99"/>
  </cols>
  <sheetData>
    <row r="2" customFormat="false" ht="18.75" hidden="false" customHeight="false" outlineLevel="0" collapsed="false">
      <c r="A2" s="1" t="n">
        <f aca="true">TODAY()</f>
        <v>46233</v>
      </c>
      <c r="B2" s="2" t="n">
        <f aca="false">SUMIF(банки!B$6:L$41,A2,банки!C$6:L$41)</f>
        <v>0</v>
      </c>
      <c r="C2" s="3" t="s">
        <v>0</v>
      </c>
      <c r="D2" s="0" t="s">
        <v>1</v>
      </c>
      <c r="F2" s="4" t="n">
        <f aca="false">SUMPRODUCT((MONTH(банки!B6:B29)=MONTH(A2))*(YEAR(банки!B6:B29)=YEAR(A2))*банки!C6:C29)+SUMPRODUCT((MONTH(банки!E6:E41)=MONTH(A2))*(YEAR(банки!E6:E41)=YEAR(A2))*банки!F6:F41)+SUMPRODUCT((MONTH(банки!H6:H9)=MONTH(A2))*(YEAR(банки!H6:H9)=YEAR(A2))*банки!I6:I9)+SUMPRODUCT((MONTH(банки!K6:K11)=MONTH(A2))*(YEAR(банки!K6:K11)=YEAR(A2))*банки!L6:L11)+SUMPRODUCT((MONTH(банки!H20:H27)=MONTH(A2))*(YEAR(банки!H20:H27)=YEAR(A2))*банки!I20:I27)</f>
        <v>0</v>
      </c>
    </row>
    <row r="6" customFormat="false" ht="15" hidden="false" customHeight="false" outlineLevel="0" collapsed="false">
      <c r="A6" s="5"/>
    </row>
    <row r="7" customFormat="false" ht="18.75" hidden="false" customHeight="false" outlineLevel="0" collapsed="false">
      <c r="A7" s="6" t="e">
        <f aca="false">ДАТАМЕС(A2,1)</f>
        <v>#NAME?</v>
      </c>
      <c r="B7" s="3" t="s">
        <v>0</v>
      </c>
      <c r="C7" s="0" t="s">
        <v>2</v>
      </c>
      <c r="F7" s="7" t="e">
        <f aca="false">SUMPRODUCT((MONTH(банки!B6:B29)=MONTH(A7))*(YEAR(банки!B6:B29)=YEAR(A7))*банки!C6:C29)+SUMPRODUCT((MONTH(банки!E6:E41)=MONTH(A7))*(YEAR(банки!E6:E41)=YEAR(A7))*банки!F6:F41)+SUMPRODUCT((MONTH(банки!H6:H9)=MONTH(A7))*(YEAR(банки!H6:H9)=YEAR(A7))*банки!I6:I9)+SUMPRODUCT((MONTH(банки!K6:K11)=MONTH(A7))*(YEAR(банки!K6:K11)=YEAR(A7))*банки!L6:L11)+SUMPRODUCT((MONTH(банки!H20:H27)=MONTH(A7))*(YEAR(банки!H20:H27)=YEAR(A7))*банки!I20:I27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0.85"/>
    <col collapsed="false" customWidth="true" hidden="false" outlineLevel="0" max="3" min="3" style="8" width="11.13"/>
    <col collapsed="false" customWidth="true" hidden="false" outlineLevel="0" max="4" min="4" style="8" width="10.71"/>
    <col collapsed="false" customWidth="true" hidden="false" outlineLevel="0" max="5" min="5" style="8" width="11.13"/>
    <col collapsed="false" customWidth="true" hidden="false" outlineLevel="0" max="6" min="6" style="8" width="11.42"/>
    <col collapsed="false" customWidth="true" hidden="false" outlineLevel="0" max="7" min="7" style="8" width="12.56"/>
    <col collapsed="false" customWidth="true" hidden="false" outlineLevel="0" max="8" min="8" style="8" width="10.85"/>
    <col collapsed="false" customWidth="true" hidden="false" outlineLevel="0" max="9" min="9" style="8" width="10.13"/>
    <col collapsed="false" customWidth="true" hidden="false" outlineLevel="0" max="10" min="10" style="8" width="13.14"/>
    <col collapsed="false" customWidth="true" hidden="false" outlineLevel="0" max="11" min="11" style="8" width="12.14"/>
    <col collapsed="false" customWidth="false" hidden="false" outlineLevel="0" max="257" min="12" style="8" width="9.14"/>
  </cols>
  <sheetData>
    <row r="2" customFormat="false" ht="15" hidden="false" customHeight="false" outlineLevel="0" collapsed="false">
      <c r="E2" s="9" t="s">
        <v>3</v>
      </c>
    </row>
    <row r="3" customFormat="false" ht="15" hidden="false" customHeight="false" outlineLevel="0" collapsed="false">
      <c r="E3" s="10" t="n">
        <v>387</v>
      </c>
    </row>
    <row r="4" customFormat="false" ht="15" hidden="false" customHeight="false" outlineLevel="0" collapsed="false">
      <c r="H4" s="11"/>
    </row>
    <row r="5" customFormat="false" ht="15" hidden="false" customHeight="false" outlineLevel="0" collapsed="false">
      <c r="C5" s="8" t="s">
        <v>4</v>
      </c>
      <c r="E5" s="12"/>
      <c r="F5" s="9" t="s">
        <v>5</v>
      </c>
      <c r="H5" s="12"/>
      <c r="I5" s="9" t="s">
        <v>6</v>
      </c>
      <c r="L5" s="8" t="s">
        <v>7</v>
      </c>
    </row>
    <row r="6" customFormat="false" ht="15" hidden="false" customHeight="false" outlineLevel="0" collapsed="false">
      <c r="B6" s="13" t="n">
        <v>40817</v>
      </c>
      <c r="C6" s="14" t="n">
        <v>67730</v>
      </c>
      <c r="E6" s="15" t="n">
        <v>40940</v>
      </c>
      <c r="F6" s="16" t="n">
        <f aca="false">187*E3</f>
        <v>72369</v>
      </c>
      <c r="H6" s="17" t="n">
        <v>40882</v>
      </c>
      <c r="I6" s="18"/>
      <c r="K6" s="15" t="n">
        <v>40947</v>
      </c>
      <c r="L6" s="19" t="n">
        <v>38000</v>
      </c>
      <c r="P6" s="20"/>
      <c r="Q6" s="21"/>
    </row>
    <row r="7" customFormat="false" ht="15" hidden="false" customHeight="false" outlineLevel="0" collapsed="false">
      <c r="B7" s="13" t="n">
        <v>40848</v>
      </c>
      <c r="C7" s="14" t="n">
        <v>67730</v>
      </c>
      <c r="E7" s="22" t="n">
        <v>40969</v>
      </c>
      <c r="F7" s="18" t="n">
        <f aca="false">187*E3</f>
        <v>72369</v>
      </c>
      <c r="H7" s="22" t="n">
        <v>41085</v>
      </c>
      <c r="I7" s="18" t="n">
        <v>370080</v>
      </c>
      <c r="K7" s="22" t="n">
        <v>40976</v>
      </c>
      <c r="L7" s="23" t="n">
        <v>38000</v>
      </c>
      <c r="P7" s="20"/>
      <c r="Q7" s="21"/>
    </row>
    <row r="8" customFormat="false" ht="15" hidden="false" customHeight="false" outlineLevel="0" collapsed="false">
      <c r="B8" s="13" t="n">
        <v>40878</v>
      </c>
      <c r="C8" s="14" t="n">
        <v>67730</v>
      </c>
      <c r="E8" s="22" t="n">
        <v>41000</v>
      </c>
      <c r="F8" s="18" t="n">
        <f aca="false">187*E3</f>
        <v>72369</v>
      </c>
      <c r="H8" s="22" t="n">
        <v>41236</v>
      </c>
      <c r="I8" s="18" t="n">
        <v>334750</v>
      </c>
      <c r="K8" s="22" t="n">
        <v>41007</v>
      </c>
      <c r="L8" s="23" t="n">
        <v>38000</v>
      </c>
      <c r="P8" s="20"/>
      <c r="Q8" s="21"/>
    </row>
    <row r="9" customFormat="false" ht="15" hidden="false" customHeight="false" outlineLevel="0" collapsed="false">
      <c r="B9" s="24" t="n">
        <v>40909</v>
      </c>
      <c r="C9" s="25" t="n">
        <v>67730</v>
      </c>
      <c r="E9" s="22" t="n">
        <v>41030</v>
      </c>
      <c r="F9" s="18" t="n">
        <f aca="false">187*E3</f>
        <v>72369</v>
      </c>
      <c r="H9" s="22" t="n">
        <v>41417</v>
      </c>
      <c r="I9" s="18" t="n">
        <v>320830</v>
      </c>
      <c r="K9" s="22" t="n">
        <v>41037</v>
      </c>
      <c r="L9" s="23" t="n">
        <v>38000</v>
      </c>
      <c r="P9" s="20"/>
      <c r="Q9" s="21"/>
    </row>
    <row r="10" customFormat="false" ht="15" hidden="false" customHeight="false" outlineLevel="0" collapsed="false">
      <c r="B10" s="26" t="n">
        <v>40940</v>
      </c>
      <c r="C10" s="27" t="n">
        <v>67730</v>
      </c>
      <c r="E10" s="28" t="n">
        <v>41061</v>
      </c>
      <c r="F10" s="18" t="n">
        <f aca="false">187*E3</f>
        <v>72369</v>
      </c>
      <c r="K10" s="22" t="n">
        <v>41068</v>
      </c>
      <c r="L10" s="23" t="n">
        <v>38000</v>
      </c>
      <c r="P10" s="20"/>
      <c r="Q10" s="21"/>
    </row>
    <row r="11" customFormat="false" ht="15" hidden="false" customHeight="false" outlineLevel="0" collapsed="false">
      <c r="B11" s="13" t="n">
        <v>40969</v>
      </c>
      <c r="C11" s="18" t="n">
        <v>67730</v>
      </c>
      <c r="E11" s="22" t="n">
        <v>41091</v>
      </c>
      <c r="F11" s="18" t="n">
        <f aca="false">187*E3</f>
        <v>72369</v>
      </c>
      <c r="H11" s="11"/>
      <c r="K11" s="22" t="n">
        <v>41098</v>
      </c>
      <c r="L11" s="23" t="n">
        <v>38000</v>
      </c>
      <c r="P11" s="20"/>
      <c r="Q11" s="21"/>
    </row>
    <row r="12" customFormat="false" ht="15" hidden="false" customHeight="false" outlineLevel="0" collapsed="false">
      <c r="B12" s="13" t="n">
        <v>41000</v>
      </c>
      <c r="C12" s="18" t="n">
        <v>67730</v>
      </c>
      <c r="E12" s="22" t="n">
        <v>41122</v>
      </c>
      <c r="F12" s="18" t="n">
        <f aca="false">187*E3</f>
        <v>72369</v>
      </c>
      <c r="P12" s="20"/>
      <c r="Q12" s="21"/>
    </row>
    <row r="13" customFormat="false" ht="15.75" hidden="false" customHeight="false" outlineLevel="0" collapsed="false">
      <c r="B13" s="13" t="n">
        <v>41030</v>
      </c>
      <c r="C13" s="18" t="n">
        <v>67730</v>
      </c>
      <c r="E13" s="22" t="n">
        <v>41153</v>
      </c>
      <c r="F13" s="18" t="n">
        <f aca="false">187*E3</f>
        <v>72369</v>
      </c>
      <c r="H13" s="11"/>
      <c r="P13" s="20"/>
      <c r="Q13" s="21"/>
    </row>
    <row r="14" customFormat="false" ht="15.75" hidden="false" customHeight="false" outlineLevel="0" collapsed="false">
      <c r="B14" s="29" t="n">
        <v>41061</v>
      </c>
      <c r="C14" s="18" t="n">
        <v>67730</v>
      </c>
      <c r="E14" s="22" t="n">
        <v>41183</v>
      </c>
      <c r="F14" s="18" t="n">
        <f aca="false">187*E3</f>
        <v>72369</v>
      </c>
      <c r="H14" s="11"/>
      <c r="I14" s="30" t="n">
        <f aca="false">SUM(I6:I9)</f>
        <v>1025660</v>
      </c>
      <c r="L14" s="31" t="n">
        <f aca="false">SUM(L6:L11)</f>
        <v>228000</v>
      </c>
      <c r="P14" s="20"/>
      <c r="Q14" s="21"/>
    </row>
    <row r="15" customFormat="false" ht="15" hidden="false" customHeight="false" outlineLevel="0" collapsed="false">
      <c r="B15" s="13" t="n">
        <v>41091</v>
      </c>
      <c r="C15" s="18" t="n">
        <v>67730</v>
      </c>
      <c r="E15" s="22" t="n">
        <v>41214</v>
      </c>
      <c r="F15" s="18" t="n">
        <f aca="false">187*E3</f>
        <v>72369</v>
      </c>
      <c r="H15" s="11"/>
      <c r="P15" s="20"/>
      <c r="Q15" s="21"/>
    </row>
    <row r="16" customFormat="false" ht="15" hidden="false" customHeight="false" outlineLevel="0" collapsed="false">
      <c r="B16" s="13" t="n">
        <v>41122</v>
      </c>
      <c r="C16" s="18" t="n">
        <v>67730</v>
      </c>
      <c r="E16" s="22" t="n">
        <v>41244</v>
      </c>
      <c r="F16" s="18" t="n">
        <f aca="false">187*E3</f>
        <v>72369</v>
      </c>
      <c r="H16" s="11"/>
      <c r="P16" s="20"/>
      <c r="Q16" s="21"/>
    </row>
    <row r="17" customFormat="false" ht="15" hidden="false" customHeight="false" outlineLevel="0" collapsed="false">
      <c r="B17" s="13" t="n">
        <v>41153</v>
      </c>
      <c r="C17" s="18" t="n">
        <v>67730</v>
      </c>
      <c r="E17" s="22" t="n">
        <v>41275</v>
      </c>
      <c r="F17" s="18" t="n">
        <f aca="false">187*E3</f>
        <v>72369</v>
      </c>
      <c r="H17" s="11"/>
      <c r="P17" s="20"/>
      <c r="Q17" s="21"/>
    </row>
    <row r="18" customFormat="false" ht="15" hidden="false" customHeight="false" outlineLevel="0" collapsed="false">
      <c r="B18" s="13" t="n">
        <v>41183</v>
      </c>
      <c r="C18" s="18" t="n">
        <v>67730</v>
      </c>
      <c r="E18" s="22" t="n">
        <v>41306</v>
      </c>
      <c r="F18" s="18" t="n">
        <f aca="false">187*E3</f>
        <v>72369</v>
      </c>
      <c r="H18" s="11"/>
      <c r="P18" s="20"/>
      <c r="Q18" s="21"/>
    </row>
    <row r="19" customFormat="false" ht="15" hidden="false" customHeight="false" outlineLevel="0" collapsed="false">
      <c r="B19" s="13" t="n">
        <v>41214</v>
      </c>
      <c r="C19" s="18" t="n">
        <v>67730</v>
      </c>
      <c r="E19" s="22" t="n">
        <v>41334</v>
      </c>
      <c r="F19" s="18" t="n">
        <f aca="false">187*E3</f>
        <v>72369</v>
      </c>
      <c r="I19" s="11" t="s">
        <v>8</v>
      </c>
      <c r="P19" s="20"/>
      <c r="Q19" s="21"/>
    </row>
    <row r="20" customFormat="false" ht="15" hidden="false" customHeight="false" outlineLevel="0" collapsed="false">
      <c r="B20" s="13" t="n">
        <v>41244</v>
      </c>
      <c r="C20" s="18" t="n">
        <v>67730</v>
      </c>
      <c r="E20" s="22" t="n">
        <v>41365</v>
      </c>
      <c r="F20" s="18" t="n">
        <f aca="false">187*E3</f>
        <v>72369</v>
      </c>
      <c r="H20" s="22" t="n">
        <v>40983</v>
      </c>
      <c r="I20" s="23" t="n">
        <f aca="false">500*E3</f>
        <v>193500</v>
      </c>
      <c r="P20" s="20"/>
      <c r="Q20" s="21"/>
    </row>
    <row r="21" customFormat="false" ht="15" hidden="false" customHeight="false" outlineLevel="0" collapsed="false">
      <c r="B21" s="13" t="n">
        <v>41275</v>
      </c>
      <c r="C21" s="18" t="n">
        <v>12940</v>
      </c>
      <c r="E21" s="22" t="n">
        <v>41395</v>
      </c>
      <c r="F21" s="18" t="n">
        <f aca="false">187*E3</f>
        <v>72369</v>
      </c>
      <c r="H21" s="22" t="n">
        <v>41014</v>
      </c>
      <c r="I21" s="23" t="n">
        <f aca="false">500*E3</f>
        <v>193500</v>
      </c>
      <c r="P21" s="20"/>
      <c r="Q21" s="21"/>
    </row>
    <row r="22" customFormat="false" ht="15" hidden="false" customHeight="false" outlineLevel="0" collapsed="false">
      <c r="B22" s="13" t="n">
        <v>41306</v>
      </c>
      <c r="C22" s="18" t="n">
        <v>10440</v>
      </c>
      <c r="E22" s="22" t="n">
        <v>41426</v>
      </c>
      <c r="F22" s="18" t="n">
        <f aca="false">187*E3</f>
        <v>72369</v>
      </c>
      <c r="H22" s="22" t="n">
        <v>41044</v>
      </c>
      <c r="I22" s="23" t="n">
        <f aca="false">500*E3</f>
        <v>193500</v>
      </c>
      <c r="P22" s="20"/>
      <c r="Q22" s="21"/>
    </row>
    <row r="23" customFormat="false" ht="15" hidden="false" customHeight="false" outlineLevel="0" collapsed="false">
      <c r="B23" s="13" t="n">
        <v>41334</v>
      </c>
      <c r="C23" s="18" t="n">
        <v>67730</v>
      </c>
      <c r="E23" s="22" t="n">
        <v>41456</v>
      </c>
      <c r="F23" s="18" t="n">
        <f aca="false">187*E3</f>
        <v>72369</v>
      </c>
      <c r="H23" s="22" t="n">
        <v>41075</v>
      </c>
      <c r="I23" s="23" t="n">
        <f aca="false">500*E3</f>
        <v>193500</v>
      </c>
      <c r="P23" s="20"/>
      <c r="Q23" s="21"/>
    </row>
    <row r="24" customFormat="false" ht="15" hidden="false" customHeight="false" outlineLevel="0" collapsed="false">
      <c r="B24" s="13" t="n">
        <v>41365</v>
      </c>
      <c r="C24" s="18" t="n">
        <v>67730</v>
      </c>
      <c r="E24" s="22" t="n">
        <v>41487</v>
      </c>
      <c r="F24" s="18" t="n">
        <f aca="false">187*E3</f>
        <v>72369</v>
      </c>
      <c r="H24" s="22" t="n">
        <v>41105</v>
      </c>
      <c r="I24" s="23" t="n">
        <f aca="false">500*E3</f>
        <v>193500</v>
      </c>
      <c r="P24" s="20"/>
      <c r="Q24" s="21"/>
    </row>
    <row r="25" customFormat="false" ht="15" hidden="false" customHeight="false" outlineLevel="0" collapsed="false">
      <c r="B25" s="13" t="n">
        <v>41395</v>
      </c>
      <c r="C25" s="18" t="n">
        <v>67730</v>
      </c>
      <c r="E25" s="22" t="n">
        <v>41518</v>
      </c>
      <c r="F25" s="18" t="n">
        <f aca="false">187*E3</f>
        <v>72369</v>
      </c>
      <c r="H25" s="22" t="n">
        <v>41136</v>
      </c>
      <c r="I25" s="23" t="n">
        <f aca="false">500*E3</f>
        <v>193500</v>
      </c>
      <c r="P25" s="20"/>
      <c r="Q25" s="21"/>
    </row>
    <row r="26" customFormat="false" ht="15" hidden="false" customHeight="false" outlineLevel="0" collapsed="false">
      <c r="B26" s="13" t="n">
        <v>41426</v>
      </c>
      <c r="C26" s="18" t="n">
        <v>67730</v>
      </c>
      <c r="E26" s="22" t="n">
        <v>41548</v>
      </c>
      <c r="F26" s="18" t="n">
        <f aca="false">187*E3</f>
        <v>72369</v>
      </c>
      <c r="H26" s="22" t="n">
        <v>41167</v>
      </c>
      <c r="I26" s="23" t="n">
        <f aca="false">500*E3</f>
        <v>193500</v>
      </c>
      <c r="P26" s="20"/>
      <c r="Q26" s="21"/>
    </row>
    <row r="27" customFormat="false" ht="15" hidden="false" customHeight="false" outlineLevel="0" collapsed="false">
      <c r="B27" s="13" t="n">
        <v>41456</v>
      </c>
      <c r="C27" s="18" t="n">
        <v>67730</v>
      </c>
      <c r="E27" s="22" t="n">
        <v>41579</v>
      </c>
      <c r="F27" s="18" t="n">
        <f aca="false">187*E3</f>
        <v>72369</v>
      </c>
      <c r="H27" s="22" t="n">
        <v>41197</v>
      </c>
      <c r="I27" s="23" t="n">
        <f aca="false">500*E3</f>
        <v>193500</v>
      </c>
      <c r="P27" s="20"/>
      <c r="Q27" s="21"/>
    </row>
    <row r="28" customFormat="false" ht="15" hidden="false" customHeight="false" outlineLevel="0" collapsed="false">
      <c r="B28" s="13" t="n">
        <v>41487</v>
      </c>
      <c r="C28" s="18" t="n">
        <v>67730</v>
      </c>
      <c r="E28" s="22" t="n">
        <v>41609</v>
      </c>
      <c r="F28" s="18" t="n">
        <f aca="false">187*E3</f>
        <v>72369</v>
      </c>
      <c r="H28" s="11"/>
      <c r="P28" s="20"/>
      <c r="Q28" s="21"/>
    </row>
    <row r="29" customFormat="false" ht="15.75" hidden="false" customHeight="false" outlineLevel="0" collapsed="false">
      <c r="B29" s="13" t="n">
        <v>41518</v>
      </c>
      <c r="C29" s="18" t="n">
        <v>67730</v>
      </c>
      <c r="E29" s="22" t="n">
        <v>41640</v>
      </c>
      <c r="F29" s="18" t="n">
        <f aca="false">187*E3</f>
        <v>72369</v>
      </c>
      <c r="H29" s="11"/>
      <c r="P29" s="20"/>
      <c r="Q29" s="21"/>
    </row>
    <row r="30" customFormat="false" ht="15.75" hidden="false" customHeight="false" outlineLevel="0" collapsed="false">
      <c r="C30" s="32"/>
      <c r="D30" s="12"/>
      <c r="E30" s="22" t="n">
        <v>41671</v>
      </c>
      <c r="F30" s="18" t="n">
        <f aca="false">187*E3</f>
        <v>72369</v>
      </c>
      <c r="H30" s="11"/>
      <c r="I30" s="30" t="n">
        <f aca="false">SUM(I20:I27)</f>
        <v>1548000</v>
      </c>
      <c r="P30" s="20"/>
      <c r="Q30" s="21"/>
    </row>
    <row r="31" customFormat="false" ht="15" hidden="false" customHeight="false" outlineLevel="0" collapsed="false">
      <c r="C31" s="32"/>
      <c r="D31" s="12"/>
      <c r="E31" s="22" t="n">
        <v>41699</v>
      </c>
      <c r="F31" s="18" t="n">
        <f aca="false">187*E3</f>
        <v>72369</v>
      </c>
      <c r="H31" s="11"/>
      <c r="P31" s="20"/>
      <c r="Q31" s="21"/>
    </row>
    <row r="32" customFormat="false" ht="15.75" hidden="false" customHeight="false" outlineLevel="0" collapsed="false">
      <c r="C32" s="32"/>
      <c r="E32" s="22" t="n">
        <v>41730</v>
      </c>
      <c r="F32" s="18" t="n">
        <f aca="false">187*E3</f>
        <v>72369</v>
      </c>
      <c r="H32" s="11"/>
      <c r="P32" s="20"/>
      <c r="Q32" s="21"/>
    </row>
    <row r="33" customFormat="false" ht="15.75" hidden="false" customHeight="false" outlineLevel="0" collapsed="false">
      <c r="C33" s="30" t="n">
        <f aca="false">SUM(C6:C29)</f>
        <v>1513440</v>
      </c>
      <c r="E33" s="22" t="n">
        <v>41760</v>
      </c>
      <c r="F33" s="18" t="n">
        <f aca="false">187*E3</f>
        <v>72369</v>
      </c>
      <c r="H33" s="11"/>
      <c r="P33" s="20"/>
      <c r="Q33" s="21"/>
    </row>
    <row r="34" customFormat="false" ht="15" hidden="false" customHeight="false" outlineLevel="0" collapsed="false">
      <c r="C34" s="32"/>
      <c r="E34" s="22" t="n">
        <v>41791</v>
      </c>
      <c r="F34" s="18" t="n">
        <f aca="false">187*E3</f>
        <v>72369</v>
      </c>
      <c r="H34" s="11"/>
      <c r="P34" s="20"/>
      <c r="Q34" s="21"/>
    </row>
    <row r="35" customFormat="false" ht="15" hidden="false" customHeight="false" outlineLevel="0" collapsed="false">
      <c r="C35" s="32"/>
      <c r="E35" s="22" t="n">
        <v>41821</v>
      </c>
      <c r="F35" s="18" t="n">
        <f aca="false">187*E3</f>
        <v>72369</v>
      </c>
      <c r="H35" s="11"/>
      <c r="P35" s="20"/>
      <c r="Q35" s="21"/>
    </row>
    <row r="36" customFormat="false" ht="15" hidden="false" customHeight="false" outlineLevel="0" collapsed="false">
      <c r="C36" s="32"/>
      <c r="E36" s="22" t="n">
        <v>41852</v>
      </c>
      <c r="F36" s="18" t="n">
        <f aca="false">187*E3</f>
        <v>72369</v>
      </c>
      <c r="H36" s="11"/>
      <c r="P36" s="20"/>
      <c r="Q36" s="21"/>
    </row>
    <row r="37" customFormat="false" ht="15" hidden="false" customHeight="false" outlineLevel="0" collapsed="false">
      <c r="C37" s="32"/>
      <c r="E37" s="22" t="n">
        <v>41883</v>
      </c>
      <c r="F37" s="18" t="n">
        <f aca="false">187*E3</f>
        <v>72369</v>
      </c>
      <c r="P37" s="20"/>
      <c r="Q37" s="21"/>
    </row>
    <row r="38" customFormat="false" ht="15" hidden="false" customHeight="false" outlineLevel="0" collapsed="false">
      <c r="C38" s="32"/>
      <c r="E38" s="22" t="n">
        <v>41913</v>
      </c>
      <c r="F38" s="18" t="n">
        <f aca="false">187*E3</f>
        <v>72369</v>
      </c>
      <c r="H38" s="11"/>
      <c r="P38" s="20"/>
      <c r="Q38" s="21"/>
    </row>
    <row r="39" customFormat="false" ht="15" hidden="false" customHeight="false" outlineLevel="0" collapsed="false">
      <c r="C39" s="32"/>
      <c r="E39" s="22" t="n">
        <v>41944</v>
      </c>
      <c r="F39" s="18" t="n">
        <f aca="false">187*E3</f>
        <v>72369</v>
      </c>
      <c r="H39" s="11"/>
      <c r="P39" s="20"/>
      <c r="Q39" s="21"/>
    </row>
    <row r="40" customFormat="false" ht="15" hidden="false" customHeight="false" outlineLevel="0" collapsed="false">
      <c r="C40" s="32"/>
      <c r="E40" s="22" t="n">
        <v>41974</v>
      </c>
      <c r="F40" s="18" t="n">
        <f aca="false">187*E3</f>
        <v>72369</v>
      </c>
      <c r="H40" s="11"/>
      <c r="P40" s="20"/>
      <c r="Q40" s="21"/>
    </row>
    <row r="41" customFormat="false" ht="15" hidden="false" customHeight="false" outlineLevel="0" collapsed="false">
      <c r="C41" s="32"/>
      <c r="E41" s="22" t="n">
        <v>42005</v>
      </c>
      <c r="F41" s="18" t="n">
        <f aca="false">194*E3</f>
        <v>75078</v>
      </c>
      <c r="H41" s="11"/>
      <c r="P41" s="20"/>
      <c r="Q41" s="21"/>
    </row>
    <row r="42" customFormat="false" ht="15" hidden="false" customHeight="false" outlineLevel="0" collapsed="false">
      <c r="C42" s="32"/>
      <c r="H42" s="11"/>
      <c r="P42" s="20"/>
      <c r="Q42" s="21"/>
    </row>
    <row r="43" customFormat="false" ht="15.75" hidden="false" customHeight="false" outlineLevel="0" collapsed="false">
      <c r="C43" s="32"/>
      <c r="H43" s="11"/>
      <c r="P43" s="20"/>
      <c r="Q43" s="21"/>
    </row>
    <row r="44" customFormat="false" ht="15.75" hidden="false" customHeight="false" outlineLevel="0" collapsed="false">
      <c r="C44" s="32"/>
      <c r="F44" s="33" t="n">
        <f aca="false">SUM(F6:F41)</f>
        <v>2607993</v>
      </c>
      <c r="H44" s="11"/>
      <c r="P44" s="20"/>
      <c r="Q44" s="21"/>
    </row>
    <row r="45" customFormat="false" ht="15" hidden="false" customHeight="false" outlineLevel="0" collapsed="false">
      <c r="C45" s="32"/>
      <c r="H45" s="11"/>
      <c r="P45" s="20"/>
      <c r="Q45" s="21"/>
    </row>
    <row r="46" customFormat="false" ht="15" hidden="false" customHeight="false" outlineLevel="0" collapsed="false">
      <c r="C46" s="12"/>
      <c r="D46" s="12"/>
      <c r="E46" s="34"/>
      <c r="F46" s="12"/>
    </row>
    <row r="47" customFormat="false" ht="15" hidden="false" customHeight="false" outlineLevel="0" collapsed="false">
      <c r="D47" s="34"/>
      <c r="E47" s="34"/>
      <c r="F47" s="35"/>
    </row>
    <row r="48" customFormat="false" ht="15" hidden="false" customHeight="false" outlineLevel="0" collapsed="false">
      <c r="D48" s="12"/>
      <c r="E48" s="12"/>
      <c r="F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9:30:17Z</dcterms:created>
  <dc:creator>User</dc:creator>
  <dc:description/>
  <dc:language>en-US</dc:language>
  <cp:lastModifiedBy>Serge 007</cp:lastModifiedBy>
  <dcterms:modified xsi:type="dcterms:W3CDTF">2012-01-12T23:42:49Z</dcterms:modified>
  <cp:revision>0</cp:revision>
  <dc:subject/>
  <dc:title/>
</cp:coreProperties>
</file>