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de" vbProcedure="false">[1]Каталог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од</t>
  </si>
  <si>
    <t xml:space="preserve">Название</t>
  </si>
  <si>
    <t xml:space="preserve">Кост без НДС</t>
  </si>
  <si>
    <t xml:space="preserve">Доставка</t>
  </si>
  <si>
    <t xml:space="preserve">Продажа без НДС</t>
  </si>
  <si>
    <t xml:space="preserve">Продажа с НДС</t>
  </si>
  <si>
    <t xml:space="preserve">Продано за</t>
  </si>
  <si>
    <t xml:space="preserve">Вид продажи</t>
  </si>
  <si>
    <t xml:space="preserve">Профит</t>
  </si>
  <si>
    <t xml:space="preserve">А134</t>
  </si>
  <si>
    <t xml:space="preserve">Продукт 1</t>
  </si>
  <si>
    <t xml:space="preserve">с рук</t>
  </si>
  <si>
    <t xml:space="preserve">Б355</t>
  </si>
  <si>
    <t xml:space="preserve">Продукт 2</t>
  </si>
  <si>
    <t xml:space="preserve">безнал</t>
  </si>
  <si>
    <t xml:space="preserve">Б356</t>
  </si>
  <si>
    <t xml:space="preserve">Продукт 3</t>
  </si>
  <si>
    <t xml:space="preserve">безнал + дост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555/Desktop/coolstuff.lv%20uch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"/>
      <sheetName val="2 buy"/>
      <sheetName val="2 do"/>
      <sheetName val="БД тел"/>
      <sheetName val="E-shops"/>
      <sheetName val="Вложение и отбивка"/>
      <sheetName val="Продаж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16.13"/>
    <col collapsed="false" customWidth="true" hidden="false" outlineLevel="0" max="4" min="4" style="1" width="12.85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3.99"/>
    <col collapsed="false" customWidth="true" hidden="false" outlineLevel="0" max="8" min="8" style="1" width="17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n">
        <v>2.5</v>
      </c>
      <c r="D3" s="1" t="n">
        <v>0.5</v>
      </c>
      <c r="E3" s="1" t="n">
        <v>25.4</v>
      </c>
      <c r="F3" s="1" t="n">
        <v>30.99</v>
      </c>
      <c r="G3" s="1" t="n">
        <v>35</v>
      </c>
      <c r="H3" s="1" t="s">
        <v>11</v>
      </c>
      <c r="I3" s="1" t="n">
        <f aca="false">G3-C3</f>
        <v>32.5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n">
        <v>2.6</v>
      </c>
      <c r="D4" s="1" t="n">
        <v>0.5</v>
      </c>
      <c r="E4" s="1" t="n">
        <v>20.4</v>
      </c>
      <c r="F4" s="1" t="n">
        <v>24.88</v>
      </c>
      <c r="G4" s="1" t="n">
        <v>35</v>
      </c>
      <c r="H4" s="1" t="s">
        <v>14</v>
      </c>
      <c r="I4" s="1" t="n">
        <f aca="false">E4-C4</f>
        <v>17.8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n">
        <v>3</v>
      </c>
      <c r="D5" s="1" t="n">
        <v>0.5</v>
      </c>
      <c r="E5" s="1" t="n">
        <v>22</v>
      </c>
      <c r="F5" s="1" t="n">
        <v>25</v>
      </c>
      <c r="G5" s="1" t="n">
        <v>30</v>
      </c>
      <c r="H5" s="1" t="s">
        <v>17</v>
      </c>
      <c r="I5" s="1" t="n">
        <f aca="false">E5-(C5+D5)</f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4:22:36Z</dcterms:created>
  <dc:creator>555</dc:creator>
  <dc:description/>
  <dc:language>en-US</dc:language>
  <cp:lastModifiedBy>555</cp:lastModifiedBy>
  <dcterms:modified xsi:type="dcterms:W3CDTF">2011-12-26T14:30:46Z</dcterms:modified>
  <cp:revision>0</cp:revision>
  <dc:subject/>
  <dc:title/>
</cp:coreProperties>
</file>