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ход" sheetId="1" state="visible" r:id="rId2"/>
    <sheet name="Продажа" sheetId="2" state="visible" r:id="rId3"/>
  </sheets>
  <definedNames>
    <definedName function="false" hidden="false" name="нак" vbProcedure="false">Приход!$C$3:$C$13</definedName>
    <definedName function="false" hidden="false" name="справочник" vbProcedure="false">Приход!$C$3:$J$13</definedName>
    <definedName function="false" hidden="false" localSheetId="0" name="Excel_BuiltIn__FilterDatabase" vbProcedure="false">Приход!$A$2:$J$13</definedName>
    <definedName function="false" hidden="false" localSheetId="1" name="Excel_BuiltIn__FilterDatabase" vbProcedure="false">Продажа!$A$2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9">
  <si>
    <t xml:space="preserve">База данных товара за 2011 год</t>
  </si>
  <si>
    <t xml:space="preserve">№ п/п</t>
  </si>
  <si>
    <t xml:space="preserve">Товар</t>
  </si>
  <si>
    <t xml:space="preserve">Накладная</t>
  </si>
  <si>
    <t xml:space="preserve">Марка</t>
  </si>
  <si>
    <t xml:space="preserve">Модель</t>
  </si>
  <si>
    <t xml:space="preserve">Кол-во</t>
  </si>
  <si>
    <t xml:space="preserve">Остаток</t>
  </si>
  <si>
    <t xml:space="preserve">Цена$</t>
  </si>
  <si>
    <t xml:space="preserve">Цена опт</t>
  </si>
  <si>
    <t xml:space="preserve">Цена роз</t>
  </si>
  <si>
    <t xml:space="preserve">Получение</t>
  </si>
  <si>
    <t xml:space="preserve">наручные</t>
  </si>
  <si>
    <t xml:space="preserve">920/8</t>
  </si>
  <si>
    <t xml:space="preserve">ALFEX</t>
  </si>
  <si>
    <t xml:space="preserve">Часы ALFEX 5468/001</t>
  </si>
  <si>
    <t xml:space="preserve">920/9</t>
  </si>
  <si>
    <t xml:space="preserve">Часы ALFEX 5468/006</t>
  </si>
  <si>
    <t xml:space="preserve">920/5</t>
  </si>
  <si>
    <t xml:space="preserve">Часы ALFEX 5616/021</t>
  </si>
  <si>
    <t xml:space="preserve">920/6</t>
  </si>
  <si>
    <t xml:space="preserve">CASIO</t>
  </si>
  <si>
    <t xml:space="preserve">Часы CASIO A178WEA-1AEF</t>
  </si>
  <si>
    <t xml:space="preserve">920/7</t>
  </si>
  <si>
    <t xml:space="preserve">920/4</t>
  </si>
  <si>
    <t xml:space="preserve">Часы CASIO AMW-103D-7AVEF</t>
  </si>
  <si>
    <t xml:space="preserve">920/11</t>
  </si>
  <si>
    <t xml:space="preserve">Часы CASIO AMW-104D-1AVEF</t>
  </si>
  <si>
    <t xml:space="preserve">920/2</t>
  </si>
  <si>
    <t xml:space="preserve">ELITE</t>
  </si>
  <si>
    <t xml:space="preserve">Часы ELITE E50272G 101</t>
  </si>
  <si>
    <t xml:space="preserve">920/1</t>
  </si>
  <si>
    <t xml:space="preserve">Часы ELITE E60101 211</t>
  </si>
  <si>
    <t xml:space="preserve">920/3</t>
  </si>
  <si>
    <t xml:space="preserve">Часы ELITE E60101 213</t>
  </si>
  <si>
    <t xml:space="preserve">920/10</t>
  </si>
  <si>
    <t xml:space="preserve">Часы ELITE E60101 220</t>
  </si>
  <si>
    <t xml:space="preserve">Продажа</t>
  </si>
  <si>
    <t xml:space="preserve">Прибы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11.28"/>
    <col collapsed="false" customWidth="true" hidden="false" outlineLevel="0" max="4" min="4" style="0" width="11.56"/>
    <col collapsed="false" customWidth="true" hidden="false" outlineLevel="0" max="5" min="5" style="0" width="29.13"/>
    <col collapsed="false" customWidth="true" hidden="false" outlineLevel="0" max="7" min="6" style="0" width="11.85"/>
    <col collapsed="false" customWidth="true" hidden="false" outlineLevel="0" max="8" min="8" style="0" width="11.42"/>
    <col collapsed="false" customWidth="true" hidden="false" outlineLevel="0" max="9" min="9" style="0" width="14.14"/>
    <col collapsed="false" customWidth="true" hidden="false" outlineLevel="0" max="10" min="10" style="0" width="14.28"/>
    <col collapsed="false" customWidth="true" hidden="false" outlineLevel="0" max="11" min="11" style="0" width="14.14"/>
  </cols>
  <sheetData>
    <row r="1" customFormat="false" ht="15.75" hidden="false" customHeight="false" outlineLevel="0" collapsed="false">
      <c r="A1" s="1"/>
      <c r="B1" s="2"/>
      <c r="C1" s="3"/>
      <c r="D1" s="4" t="s">
        <v>0</v>
      </c>
      <c r="E1" s="5"/>
      <c r="F1" s="5"/>
      <c r="G1" s="5"/>
      <c r="H1" s="5"/>
      <c r="I1" s="5"/>
      <c r="J1" s="5"/>
      <c r="K1" s="6"/>
      <c r="L1" s="7"/>
      <c r="M1" s="8"/>
      <c r="N1" s="9"/>
    </row>
    <row r="2" customFormat="false" ht="12.75" hidden="false" customHeight="false" outlineLevel="0" collapsed="false">
      <c r="A2" s="10" t="s">
        <v>1</v>
      </c>
      <c r="B2" s="11" t="s">
        <v>2</v>
      </c>
      <c r="C2" s="12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3" t="s">
        <v>8</v>
      </c>
      <c r="I2" s="13" t="s">
        <v>9</v>
      </c>
      <c r="J2" s="13" t="s">
        <v>10</v>
      </c>
      <c r="K2" s="14" t="s">
        <v>11</v>
      </c>
    </row>
    <row r="3" customFormat="false" ht="12.75" hidden="false" customHeight="false" outlineLevel="0" collapsed="false">
      <c r="A3" s="15" t="n">
        <v>1</v>
      </c>
      <c r="B3" s="16" t="s">
        <v>12</v>
      </c>
      <c r="C3" s="17" t="s">
        <v>13</v>
      </c>
      <c r="D3" s="16" t="s">
        <v>14</v>
      </c>
      <c r="E3" s="16" t="s">
        <v>15</v>
      </c>
      <c r="F3" s="16" t="n">
        <v>2</v>
      </c>
      <c r="G3" s="16"/>
      <c r="H3" s="18" t="n">
        <v>5.71</v>
      </c>
      <c r="I3" s="18" t="n">
        <v>45.7</v>
      </c>
      <c r="J3" s="18" t="n">
        <v>85</v>
      </c>
      <c r="K3" s="17" t="n">
        <v>40706</v>
      </c>
      <c r="L3" s="19"/>
      <c r="M3" s="20"/>
    </row>
    <row r="4" customFormat="false" ht="12.75" hidden="false" customHeight="false" outlineLevel="0" collapsed="false">
      <c r="A4" s="15" t="n">
        <v>2</v>
      </c>
      <c r="B4" s="16" t="s">
        <v>12</v>
      </c>
      <c r="C4" s="17" t="s">
        <v>16</v>
      </c>
      <c r="D4" s="16" t="s">
        <v>14</v>
      </c>
      <c r="E4" s="16" t="s">
        <v>17</v>
      </c>
      <c r="F4" s="16" t="n">
        <v>2</v>
      </c>
      <c r="G4" s="16"/>
      <c r="H4" s="18" t="n">
        <v>29.3</v>
      </c>
      <c r="I4" s="18" t="n">
        <v>234.4</v>
      </c>
      <c r="J4" s="18" t="n">
        <v>445</v>
      </c>
      <c r="K4" s="17" t="n">
        <v>40706</v>
      </c>
      <c r="L4" s="21"/>
      <c r="M4" s="22"/>
    </row>
    <row r="5" customFormat="false" ht="12.75" hidden="false" customHeight="false" outlineLevel="0" collapsed="false">
      <c r="A5" s="15" t="n">
        <v>3</v>
      </c>
      <c r="B5" s="16" t="s">
        <v>12</v>
      </c>
      <c r="C5" s="17" t="s">
        <v>18</v>
      </c>
      <c r="D5" s="16" t="s">
        <v>14</v>
      </c>
      <c r="E5" s="16" t="s">
        <v>19</v>
      </c>
      <c r="F5" s="16" t="n">
        <v>1</v>
      </c>
      <c r="G5" s="16"/>
      <c r="H5" s="18" t="n">
        <v>8.66</v>
      </c>
      <c r="I5" s="18" t="n">
        <v>69.3</v>
      </c>
      <c r="J5" s="18" t="n">
        <v>135</v>
      </c>
      <c r="K5" s="17" t="n">
        <v>40706</v>
      </c>
      <c r="L5" s="21"/>
      <c r="M5" s="22"/>
    </row>
    <row r="6" customFormat="false" ht="12.75" hidden="false" customHeight="false" outlineLevel="0" collapsed="false">
      <c r="A6" s="15" t="n">
        <v>4</v>
      </c>
      <c r="B6" s="16" t="s">
        <v>12</v>
      </c>
      <c r="C6" s="17" t="s">
        <v>20</v>
      </c>
      <c r="D6" s="16" t="s">
        <v>21</v>
      </c>
      <c r="E6" s="16" t="s">
        <v>22</v>
      </c>
      <c r="F6" s="16" t="n">
        <v>3</v>
      </c>
      <c r="G6" s="16"/>
      <c r="H6" s="18" t="n">
        <v>36.52</v>
      </c>
      <c r="I6" s="18" t="n">
        <v>292.2</v>
      </c>
      <c r="J6" s="18" t="n">
        <v>560</v>
      </c>
      <c r="K6" s="17" t="n">
        <v>40706</v>
      </c>
      <c r="L6" s="21"/>
      <c r="M6" s="22"/>
    </row>
    <row r="7" customFormat="false" ht="12.75" hidden="false" customHeight="false" outlineLevel="0" collapsed="false">
      <c r="A7" s="15" t="n">
        <v>5</v>
      </c>
      <c r="B7" s="16" t="s">
        <v>12</v>
      </c>
      <c r="C7" s="17" t="s">
        <v>23</v>
      </c>
      <c r="D7" s="16" t="s">
        <v>21</v>
      </c>
      <c r="E7" s="16" t="s">
        <v>22</v>
      </c>
      <c r="F7" s="16" t="n">
        <v>1</v>
      </c>
      <c r="G7" s="16"/>
      <c r="H7" s="18" t="n">
        <v>4.89</v>
      </c>
      <c r="I7" s="18" t="n">
        <v>39.1</v>
      </c>
      <c r="J7" s="18" t="n">
        <v>78</v>
      </c>
      <c r="K7" s="17" t="n">
        <v>40706</v>
      </c>
      <c r="L7" s="21"/>
      <c r="M7" s="22"/>
    </row>
    <row r="8" customFormat="false" ht="12.75" hidden="false" customHeight="false" outlineLevel="0" collapsed="false">
      <c r="A8" s="15" t="n">
        <v>6</v>
      </c>
      <c r="B8" s="16" t="s">
        <v>12</v>
      </c>
      <c r="C8" s="17" t="s">
        <v>24</v>
      </c>
      <c r="D8" s="16" t="s">
        <v>21</v>
      </c>
      <c r="E8" s="16" t="s">
        <v>25</v>
      </c>
      <c r="F8" s="16" t="n">
        <v>4</v>
      </c>
      <c r="G8" s="16"/>
      <c r="H8" s="18" t="n">
        <v>8.66</v>
      </c>
      <c r="I8" s="18" t="n">
        <v>69.3</v>
      </c>
      <c r="J8" s="18" t="n">
        <v>135</v>
      </c>
      <c r="K8" s="17" t="n">
        <v>40706</v>
      </c>
      <c r="L8" s="21"/>
      <c r="M8" s="22"/>
    </row>
    <row r="9" customFormat="false" ht="12.75" hidden="false" customHeight="false" outlineLevel="0" collapsed="false">
      <c r="A9" s="15" t="n">
        <v>7</v>
      </c>
      <c r="B9" s="16" t="s">
        <v>12</v>
      </c>
      <c r="C9" s="17" t="s">
        <v>26</v>
      </c>
      <c r="D9" s="16" t="s">
        <v>21</v>
      </c>
      <c r="E9" s="16" t="s">
        <v>27</v>
      </c>
      <c r="F9" s="16" t="n">
        <v>1</v>
      </c>
      <c r="G9" s="16"/>
      <c r="H9" s="18" t="n">
        <v>16.41</v>
      </c>
      <c r="I9" s="18" t="n">
        <v>131.3</v>
      </c>
      <c r="J9" s="18" t="n">
        <v>245</v>
      </c>
      <c r="K9" s="17" t="n">
        <v>40706</v>
      </c>
      <c r="L9" s="21"/>
      <c r="M9" s="22"/>
    </row>
    <row r="10" customFormat="false" ht="12.75" hidden="false" customHeight="false" outlineLevel="0" collapsed="false">
      <c r="A10" s="15" t="n">
        <v>8</v>
      </c>
      <c r="B10" s="16" t="s">
        <v>12</v>
      </c>
      <c r="C10" s="17" t="s">
        <v>28</v>
      </c>
      <c r="D10" s="16" t="s">
        <v>29</v>
      </c>
      <c r="E10" s="16" t="s">
        <v>30</v>
      </c>
      <c r="F10" s="16" t="n">
        <v>5</v>
      </c>
      <c r="G10" s="16"/>
      <c r="H10" s="18" t="n">
        <v>35.16</v>
      </c>
      <c r="I10" s="18" t="n">
        <v>281.3</v>
      </c>
      <c r="J10" s="18" t="n">
        <v>545</v>
      </c>
      <c r="K10" s="17" t="n">
        <v>40563</v>
      </c>
      <c r="L10" s="21"/>
      <c r="M10" s="22"/>
    </row>
    <row r="11" customFormat="false" ht="12.75" hidden="false" customHeight="false" outlineLevel="0" collapsed="false">
      <c r="A11" s="15" t="n">
        <v>9</v>
      </c>
      <c r="B11" s="16" t="s">
        <v>12</v>
      </c>
      <c r="C11" s="17" t="s">
        <v>31</v>
      </c>
      <c r="D11" s="16" t="s">
        <v>29</v>
      </c>
      <c r="E11" s="16" t="s">
        <v>32</v>
      </c>
      <c r="F11" s="16" t="n">
        <v>1</v>
      </c>
      <c r="G11" s="16"/>
      <c r="H11" s="18" t="n">
        <v>30.36</v>
      </c>
      <c r="I11" s="18" t="n">
        <v>243</v>
      </c>
      <c r="J11" s="18" t="n">
        <v>475</v>
      </c>
      <c r="K11" s="17" t="n">
        <v>40563</v>
      </c>
      <c r="L11" s="21"/>
      <c r="M11" s="22"/>
    </row>
    <row r="12" customFormat="false" ht="12.75" hidden="false" customHeight="false" outlineLevel="0" collapsed="false">
      <c r="A12" s="15" t="n">
        <v>10</v>
      </c>
      <c r="B12" s="16" t="s">
        <v>12</v>
      </c>
      <c r="C12" s="17" t="s">
        <v>33</v>
      </c>
      <c r="D12" s="16" t="s">
        <v>29</v>
      </c>
      <c r="E12" s="16" t="s">
        <v>34</v>
      </c>
      <c r="F12" s="16" t="n">
        <v>1</v>
      </c>
      <c r="G12" s="16"/>
      <c r="H12" s="18" t="n">
        <v>35.16</v>
      </c>
      <c r="I12" s="18" t="n">
        <v>281.3</v>
      </c>
      <c r="J12" s="18" t="n">
        <v>545</v>
      </c>
      <c r="K12" s="17" t="n">
        <v>40706</v>
      </c>
      <c r="L12" s="21"/>
      <c r="M12" s="22"/>
    </row>
    <row r="13" customFormat="false" ht="12.75" hidden="false" customHeight="false" outlineLevel="0" collapsed="false">
      <c r="A13" s="15" t="n">
        <v>11</v>
      </c>
      <c r="B13" s="16" t="s">
        <v>12</v>
      </c>
      <c r="C13" s="17" t="s">
        <v>35</v>
      </c>
      <c r="D13" s="16" t="s">
        <v>29</v>
      </c>
      <c r="E13" s="16" t="s">
        <v>36</v>
      </c>
      <c r="F13" s="16" t="n">
        <v>1</v>
      </c>
      <c r="G13" s="16"/>
      <c r="H13" s="18" t="n">
        <v>19.98</v>
      </c>
      <c r="I13" s="18" t="n">
        <v>160</v>
      </c>
      <c r="J13" s="18" t="n">
        <v>310</v>
      </c>
      <c r="K13" s="17" t="n">
        <v>40706</v>
      </c>
      <c r="L13" s="21"/>
      <c r="M13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99"/>
    <col collapsed="false" customWidth="true" hidden="false" outlineLevel="0" max="3" min="3" style="0" width="29.13"/>
    <col collapsed="false" customWidth="true" hidden="false" outlineLevel="0" max="4" min="4" style="0" width="11.85"/>
    <col collapsed="false" customWidth="true" hidden="false" outlineLevel="0" max="5" min="5" style="0" width="13.7"/>
    <col collapsed="false" customWidth="true" hidden="false" outlineLevel="0" max="6" min="6" style="0" width="15.28"/>
    <col collapsed="false" customWidth="true" hidden="false" outlineLevel="0" max="9" min="7" style="0" width="13.99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1"/>
      <c r="B1" s="5" t="s">
        <v>0</v>
      </c>
      <c r="C1" s="5"/>
      <c r="D1" s="5"/>
      <c r="E1" s="5"/>
      <c r="F1" s="5"/>
      <c r="G1" s="5"/>
      <c r="H1" s="6"/>
      <c r="I1" s="6"/>
      <c r="J1" s="23"/>
    </row>
    <row r="2" customFormat="false" ht="12.75" hidden="false" customHeight="false" outlineLevel="0" collapsed="false">
      <c r="A2" s="10" t="s">
        <v>1</v>
      </c>
      <c r="B2" s="11" t="s">
        <v>4</v>
      </c>
      <c r="C2" s="11" t="s">
        <v>5</v>
      </c>
      <c r="D2" s="11" t="s">
        <v>6</v>
      </c>
      <c r="E2" s="13" t="s">
        <v>8</v>
      </c>
      <c r="F2" s="13" t="s">
        <v>9</v>
      </c>
      <c r="G2" s="13" t="s">
        <v>10</v>
      </c>
      <c r="H2" s="14" t="s">
        <v>3</v>
      </c>
      <c r="I2" s="14" t="s">
        <v>37</v>
      </c>
      <c r="J2" s="12" t="s">
        <v>38</v>
      </c>
    </row>
    <row r="3" customFormat="false" ht="12.75" hidden="false" customHeight="false" outlineLevel="0" collapsed="false">
      <c r="A3" s="15" t="n">
        <v>1</v>
      </c>
      <c r="B3" s="16" t="str">
        <f aca="false">VLOOKUP(H3,справочник,2,FALSE())</f>
        <v>ALFEX</v>
      </c>
      <c r="C3" s="16" t="str">
        <f aca="false">VLOOKUP(H3,справочник,3,FALSE())</f>
        <v>Часы ALFEX 5468/001</v>
      </c>
      <c r="D3" s="16" t="n">
        <v>3</v>
      </c>
      <c r="E3" s="18" t="n">
        <f aca="false">VLOOKUP(H3,справочник,6,FALSE())</f>
        <v>5.71</v>
      </c>
      <c r="F3" s="18" t="n">
        <f aca="false">VLOOKUP(H3,справочник,7,FALSE())</f>
        <v>45.7</v>
      </c>
      <c r="G3" s="18" t="n">
        <f aca="false">VLOOKUP(H3,справочник,8,FALSE())</f>
        <v>85</v>
      </c>
      <c r="H3" s="17" t="s">
        <v>13</v>
      </c>
      <c r="I3" s="17" t="n">
        <v>40889</v>
      </c>
      <c r="J3" s="24" t="n">
        <f aca="false">IF(I3,G3-F3,"-")</f>
        <v>39.3</v>
      </c>
    </row>
    <row r="4" customFormat="false" ht="12.75" hidden="false" customHeight="false" outlineLevel="0" collapsed="false">
      <c r="A4" s="15" t="n">
        <v>2</v>
      </c>
      <c r="B4" s="16" t="str">
        <f aca="false">VLOOKUP(H4,справочник,2,FALSE())</f>
        <v>ALFEX</v>
      </c>
      <c r="C4" s="16" t="str">
        <f aca="false">VLOOKUP(H4,справочник,3,FALSE())</f>
        <v>Часы ALFEX 5468/001</v>
      </c>
      <c r="D4" s="16" t="n">
        <v>5</v>
      </c>
      <c r="E4" s="18" t="n">
        <f aca="false">VLOOKUP(H4,справочник,6,FALSE())</f>
        <v>5.71</v>
      </c>
      <c r="F4" s="18" t="n">
        <f aca="false">VLOOKUP(H4,справочник,7,FALSE())</f>
        <v>45.7</v>
      </c>
      <c r="G4" s="18" t="n">
        <f aca="false">VLOOKUP(H4,справочник,8,FALSE())</f>
        <v>85</v>
      </c>
      <c r="H4" s="17" t="s">
        <v>13</v>
      </c>
      <c r="I4" s="17"/>
      <c r="J4" s="24" t="str">
        <f aca="false">IF(I4,G4-F4,"-")</f>
        <v>-</v>
      </c>
    </row>
    <row r="5" customFormat="false" ht="12.75" hidden="false" customHeight="false" outlineLevel="0" collapsed="false">
      <c r="A5" s="15" t="n">
        <v>3</v>
      </c>
      <c r="B5" s="16" t="e">
        <f aca="false">VLOOKUP(H5,справочник,2,FALSE())</f>
        <v>#N/A</v>
      </c>
      <c r="C5" s="16" t="e">
        <f aca="false">VLOOKUP(H5,справочник,3,FALSE())</f>
        <v>#N/A</v>
      </c>
      <c r="D5" s="16"/>
      <c r="E5" s="18" t="e">
        <f aca="false">VLOOKUP(H5,справочник,6,FALSE())</f>
        <v>#N/A</v>
      </c>
      <c r="F5" s="18" t="e">
        <f aca="false">VLOOKUP(H5,справочник,7,FALSE())</f>
        <v>#N/A</v>
      </c>
      <c r="G5" s="18" t="e">
        <f aca="false">VLOOKUP(H5,справочник,8,FALSE())</f>
        <v>#N/A</v>
      </c>
      <c r="H5" s="17"/>
      <c r="I5" s="17"/>
      <c r="J5" s="24" t="str">
        <f aca="false">IF(I5,G5-F5,"-")</f>
        <v>-</v>
      </c>
    </row>
    <row r="6" customFormat="false" ht="12.75" hidden="false" customHeight="false" outlineLevel="0" collapsed="false">
      <c r="A6" s="15" t="n">
        <v>4</v>
      </c>
      <c r="B6" s="15" t="str">
        <f aca="false">VLOOKUP(H6,справочник,2,FALSE())</f>
        <v>CASIO</v>
      </c>
      <c r="C6" s="16" t="str">
        <f aca="false">VLOOKUP(H6,справочник,3,FALSE())</f>
        <v>Часы CASIO AMW-103D-7AVEF</v>
      </c>
      <c r="D6" s="16" t="n">
        <v>1</v>
      </c>
      <c r="E6" s="18" t="n">
        <f aca="false">VLOOKUP(H6,справочник,6,FALSE())</f>
        <v>8.66</v>
      </c>
      <c r="F6" s="18" t="n">
        <f aca="false">VLOOKUP(H6,справочник,7,FALSE())</f>
        <v>69.3</v>
      </c>
      <c r="G6" s="18" t="n">
        <f aca="false">VLOOKUP(H6,справочник,8,FALSE())</f>
        <v>135</v>
      </c>
      <c r="H6" s="17" t="s">
        <v>24</v>
      </c>
      <c r="I6" s="17" t="n">
        <v>40524</v>
      </c>
      <c r="J6" s="24" t="n">
        <f aca="false">IF(I6,G6-F6,"-")</f>
        <v>65.7</v>
      </c>
    </row>
    <row r="7" customFormat="false" ht="12.75" hidden="false" customHeight="false" outlineLevel="0" collapsed="false">
      <c r="A7" s="15" t="n">
        <v>5</v>
      </c>
      <c r="B7" s="16" t="e">
        <f aca="false">VLOOKUP(H7,справочник,2,FALSE())</f>
        <v>#N/A</v>
      </c>
      <c r="C7" s="16" t="e">
        <f aca="false">VLOOKUP(H7,справочник,3,FALSE())</f>
        <v>#N/A</v>
      </c>
      <c r="D7" s="16"/>
      <c r="E7" s="18" t="e">
        <f aca="false">VLOOKUP(H7,справочник,6,FALSE())</f>
        <v>#N/A</v>
      </c>
      <c r="F7" s="18" t="e">
        <f aca="false">VLOOKUP(H7,справочник,7,FALSE())</f>
        <v>#N/A</v>
      </c>
      <c r="G7" s="18" t="e">
        <f aca="false">VLOOKUP(H7,справочник,8,FALSE())</f>
        <v>#N/A</v>
      </c>
      <c r="H7" s="17"/>
      <c r="I7" s="17"/>
      <c r="J7" s="24" t="str">
        <f aca="false">IF(I7,G7-F7,"-")</f>
        <v>-</v>
      </c>
    </row>
    <row r="8" customFormat="false" ht="12.75" hidden="false" customHeight="false" outlineLevel="0" collapsed="false">
      <c r="A8" s="15" t="n">
        <v>6</v>
      </c>
      <c r="B8" s="16" t="str">
        <f aca="false">VLOOKUP(H8,справочник,2,FALSE())</f>
        <v>ALFEX</v>
      </c>
      <c r="C8" s="16" t="str">
        <f aca="false">VLOOKUP(H8,справочник,3,FALSE())</f>
        <v>Часы ALFEX 5616/021</v>
      </c>
      <c r="D8" s="16" t="n">
        <v>1</v>
      </c>
      <c r="E8" s="18" t="n">
        <f aca="false">VLOOKUP(H8,справочник,6,FALSE())</f>
        <v>8.66</v>
      </c>
      <c r="F8" s="18" t="n">
        <f aca="false">VLOOKUP(H8,справочник,7,FALSE())</f>
        <v>69.3</v>
      </c>
      <c r="G8" s="18" t="n">
        <f aca="false">VLOOKUP(H8,справочник,8,FALSE())</f>
        <v>135</v>
      </c>
      <c r="H8" s="17" t="s">
        <v>18</v>
      </c>
      <c r="I8" s="17" t="n">
        <v>40542</v>
      </c>
      <c r="J8" s="24" t="n">
        <f aca="false">IF(I8,G8-F8,"-")</f>
        <v>65.7</v>
      </c>
    </row>
    <row r="9" customFormat="false" ht="12.75" hidden="false" customHeight="false" outlineLevel="0" collapsed="false">
      <c r="A9" s="15" t="n">
        <v>7</v>
      </c>
      <c r="B9" s="16" t="e">
        <f aca="false">VLOOKUP(H9,справочник,2,FALSE())</f>
        <v>#N/A</v>
      </c>
      <c r="C9" s="16" t="e">
        <f aca="false">VLOOKUP(H9,справочник,3,FALSE())</f>
        <v>#N/A</v>
      </c>
      <c r="D9" s="16"/>
      <c r="E9" s="18" t="e">
        <f aca="false">VLOOKUP(H9,справочник,6,FALSE())</f>
        <v>#N/A</v>
      </c>
      <c r="F9" s="18" t="e">
        <f aca="false">VLOOKUP(H9,справочник,7,FALSE())</f>
        <v>#N/A</v>
      </c>
      <c r="G9" s="18" t="e">
        <f aca="false">VLOOKUP(H9,справочник,8,FALSE())</f>
        <v>#N/A</v>
      </c>
      <c r="H9" s="17"/>
      <c r="I9" s="17"/>
      <c r="J9" s="24" t="str">
        <f aca="false">IF(I9,G9-F9,"-")</f>
        <v>-</v>
      </c>
    </row>
    <row r="10" customFormat="false" ht="12.75" hidden="false" customHeight="false" outlineLevel="0" collapsed="false">
      <c r="A10" s="15" t="n">
        <v>8</v>
      </c>
      <c r="B10" s="16" t="str">
        <f aca="false">VLOOKUP(H10,справочник,2,FALSE())</f>
        <v>CASIO</v>
      </c>
      <c r="C10" s="16" t="str">
        <f aca="false">VLOOKUP(H10,справочник,3,FALSE())</f>
        <v>Часы CASIO A178WEA-1AEF</v>
      </c>
      <c r="D10" s="16" t="n">
        <v>1</v>
      </c>
      <c r="E10" s="18" t="n">
        <f aca="false">VLOOKUP(H10,справочник,6,FALSE())</f>
        <v>36.52</v>
      </c>
      <c r="F10" s="18" t="n">
        <f aca="false">VLOOKUP(H10,справочник,7,FALSE())</f>
        <v>292.2</v>
      </c>
      <c r="G10" s="18" t="n">
        <f aca="false">VLOOKUP(H10,справочник,8,FALSE())</f>
        <v>560</v>
      </c>
      <c r="H10" s="17" t="s">
        <v>20</v>
      </c>
      <c r="I10" s="17" t="n">
        <v>40621</v>
      </c>
      <c r="J10" s="24" t="n">
        <f aca="false">IF(I10,G10-F10,"-")</f>
        <v>267.8</v>
      </c>
    </row>
    <row r="11" customFormat="false" ht="12.75" hidden="false" customHeight="false" outlineLevel="0" collapsed="false">
      <c r="A11" s="15" t="n">
        <v>9</v>
      </c>
      <c r="B11" s="16" t="e">
        <f aca="false">VLOOKUP(H11,справочник,2,FALSE())</f>
        <v>#N/A</v>
      </c>
      <c r="C11" s="16" t="e">
        <f aca="false">VLOOKUP(H11,справочник,3,FALSE())</f>
        <v>#N/A</v>
      </c>
      <c r="D11" s="16"/>
      <c r="E11" s="18" t="e">
        <f aca="false">VLOOKUP(H11,справочник,6,FALSE())</f>
        <v>#N/A</v>
      </c>
      <c r="F11" s="18" t="e">
        <f aca="false">VLOOKUP(H11,справочник,7,FALSE())</f>
        <v>#N/A</v>
      </c>
      <c r="G11" s="18" t="e">
        <f aca="false">VLOOKUP(H11,справочник,8,FALSE())</f>
        <v>#N/A</v>
      </c>
      <c r="H11" s="17"/>
      <c r="I11" s="17"/>
      <c r="J11" s="24" t="str">
        <f aca="false">IF(I11,G11-F11,"-")</f>
        <v>-</v>
      </c>
    </row>
    <row r="12" customFormat="false" ht="12.75" hidden="false" customHeight="false" outlineLevel="0" collapsed="false">
      <c r="A12" s="15" t="n">
        <v>10</v>
      </c>
      <c r="B12" s="16" t="str">
        <f aca="false">VLOOKUP(H12,справочник,2,FALSE())</f>
        <v>ALFEX</v>
      </c>
      <c r="C12" s="16" t="str">
        <f aca="false">VLOOKUP(H12,справочник,3,FALSE())</f>
        <v>Часы ALFEX 5616/021</v>
      </c>
      <c r="D12" s="16"/>
      <c r="E12" s="18" t="n">
        <f aca="false">VLOOKUP(H12,справочник,6,FALSE())</f>
        <v>8.66</v>
      </c>
      <c r="F12" s="18" t="n">
        <f aca="false">VLOOKUP(H12,справочник,7,FALSE())</f>
        <v>69.3</v>
      </c>
      <c r="G12" s="18" t="n">
        <f aca="false">VLOOKUP(H12,справочник,8,FALSE())</f>
        <v>135</v>
      </c>
      <c r="H12" s="17" t="s">
        <v>18</v>
      </c>
      <c r="I12" s="17"/>
      <c r="J12" s="24" t="str">
        <f aca="false">IF(I12,G12-F12,"-")</f>
        <v>-</v>
      </c>
    </row>
    <row r="13" customFormat="false" ht="12.75" hidden="false" customHeight="false" outlineLevel="0" collapsed="false">
      <c r="A13" s="15" t="n">
        <v>11</v>
      </c>
      <c r="B13" s="16" t="str">
        <f aca="false">VLOOKUP(H13,справочник,2,FALSE())</f>
        <v>CASIO</v>
      </c>
      <c r="C13" s="16" t="str">
        <f aca="false">VLOOKUP(H13,справочник,3,FALSE())</f>
        <v>Часы CASIO AMW-103D-7AVEF</v>
      </c>
      <c r="D13" s="16"/>
      <c r="E13" s="18" t="n">
        <f aca="false">VLOOKUP(H13,справочник,6,FALSE())</f>
        <v>8.66</v>
      </c>
      <c r="F13" s="18" t="n">
        <f aca="false">VLOOKUP(H13,справочник,7,FALSE())</f>
        <v>69.3</v>
      </c>
      <c r="G13" s="18" t="n">
        <f aca="false">VLOOKUP(H13,справочник,8,FALSE())</f>
        <v>135</v>
      </c>
      <c r="H13" s="17" t="s">
        <v>24</v>
      </c>
      <c r="I13" s="17"/>
      <c r="J13" s="24" t="str">
        <f aca="false">IF(I13,G13-F13,"-")</f>
        <v>-</v>
      </c>
    </row>
    <row r="14" customFormat="false" ht="12.75" hidden="false" customHeight="false" outlineLevel="0" collapsed="false">
      <c r="A14" s="15" t="n">
        <v>12</v>
      </c>
      <c r="B14" s="16" t="str">
        <f aca="false">VLOOKUP(H14,справочник,2,FALSE())</f>
        <v>ALFEX</v>
      </c>
      <c r="C14" s="16" t="str">
        <f aca="false">VLOOKUP(H14,справочник,3,FALSE())</f>
        <v>Часы ALFEX 5468/006</v>
      </c>
      <c r="D14" s="24" t="n">
        <v>2</v>
      </c>
      <c r="E14" s="18" t="n">
        <f aca="false">VLOOKUP(H14,справочник,6,FALSE())</f>
        <v>29.3</v>
      </c>
      <c r="F14" s="18" t="n">
        <f aca="false">VLOOKUP(H14,справочник,7,FALSE())</f>
        <v>234.4</v>
      </c>
      <c r="G14" s="18" t="n">
        <f aca="false">VLOOKUP(H14,справочник,8,FALSE())</f>
        <v>445</v>
      </c>
      <c r="H14" s="25" t="s">
        <v>16</v>
      </c>
      <c r="I14" s="26" t="n">
        <v>40011</v>
      </c>
      <c r="J14" s="24" t="n">
        <f aca="false">IF(I14,G14-F14,"-")</f>
        <v>210.6</v>
      </c>
    </row>
    <row r="15" customFormat="false" ht="12.75" hidden="false" customHeight="false" outlineLevel="0" collapsed="false">
      <c r="A15" s="15" t="n">
        <v>13</v>
      </c>
      <c r="B15" s="16" t="e">
        <f aca="false">VLOOKUP(H15,справочник,2,FALSE())</f>
        <v>#N/A</v>
      </c>
      <c r="C15" s="16" t="e">
        <f aca="false">VLOOKUP(H15,справочник,3,FALSE())</f>
        <v>#N/A</v>
      </c>
      <c r="D15" s="24"/>
      <c r="E15" s="18" t="e">
        <f aca="false">VLOOKUP(H15,справочник,6,FALSE())</f>
        <v>#N/A</v>
      </c>
      <c r="F15" s="18" t="e">
        <f aca="false">VLOOKUP(H15,справочник,7,FALSE())</f>
        <v>#N/A</v>
      </c>
      <c r="G15" s="18" t="e">
        <f aca="false">VLOOKUP(H15,справочник,8,FALSE())</f>
        <v>#N/A</v>
      </c>
      <c r="H15" s="25"/>
      <c r="I15" s="24"/>
      <c r="J15" s="24" t="str">
        <f aca="false">IF(I15,G15-F15,"-")</f>
        <v>-</v>
      </c>
    </row>
    <row r="16" customFormat="false" ht="12.75" hidden="false" customHeight="false" outlineLevel="0" collapsed="false">
      <c r="A16" s="15" t="n">
        <v>14</v>
      </c>
      <c r="B16" s="16" t="e">
        <f aca="false">VLOOKUP(H16,справочник,2,FALSE())</f>
        <v>#N/A</v>
      </c>
      <c r="C16" s="16" t="e">
        <f aca="false">VLOOKUP(H16,справочник,3,FALSE())</f>
        <v>#N/A</v>
      </c>
      <c r="D16" s="24"/>
      <c r="E16" s="18" t="e">
        <f aca="false">VLOOKUP(H16,справочник,6,FALSE())</f>
        <v>#N/A</v>
      </c>
      <c r="F16" s="18" t="e">
        <f aca="false">VLOOKUP(H16,справочник,7,FALSE())</f>
        <v>#N/A</v>
      </c>
      <c r="G16" s="18" t="e">
        <f aca="false">VLOOKUP(H16,справочник,8,FALSE())</f>
        <v>#N/A</v>
      </c>
      <c r="H16" s="25"/>
      <c r="I16" s="24"/>
      <c r="J16" s="24" t="str">
        <f aca="false">IF(I16,G16-F16,"-")</f>
        <v>-</v>
      </c>
    </row>
    <row r="17" customFormat="false" ht="12.75" hidden="false" customHeight="false" outlineLevel="0" collapsed="false">
      <c r="A17" s="15" t="n">
        <v>15</v>
      </c>
      <c r="B17" s="16" t="str">
        <f aca="false">VLOOKUP(H17,справочник,2,FALSE())</f>
        <v>ELITE</v>
      </c>
      <c r="C17" s="16" t="str">
        <f aca="false">VLOOKUP(H17,справочник,3,FALSE())</f>
        <v>Часы ELITE E50272G 101</v>
      </c>
      <c r="D17" s="24" t="n">
        <v>1</v>
      </c>
      <c r="E17" s="18" t="n">
        <f aca="false">VLOOKUP(H17,справочник,6,FALSE())</f>
        <v>35.16</v>
      </c>
      <c r="F17" s="18" t="n">
        <f aca="false">VLOOKUP(H17,справочник,7,FALSE())</f>
        <v>281.3</v>
      </c>
      <c r="G17" s="18" t="n">
        <f aca="false">VLOOKUP(H17,справочник,8,FALSE())</f>
        <v>545</v>
      </c>
      <c r="H17" s="25" t="s">
        <v>28</v>
      </c>
      <c r="I17" s="26" t="n">
        <v>40544</v>
      </c>
      <c r="J17" s="24" t="n">
        <f aca="false">IF(I17,G17-F17,"-")</f>
        <v>263.7</v>
      </c>
    </row>
    <row r="18" customFormat="false" ht="12.75" hidden="false" customHeight="false" outlineLevel="0" collapsed="false">
      <c r="A18" s="15" t="n">
        <v>16</v>
      </c>
      <c r="B18" s="16" t="str">
        <f aca="false">VLOOKUP(H18,справочник,2,FALSE())</f>
        <v>ELITE</v>
      </c>
      <c r="C18" s="16" t="str">
        <f aca="false">VLOOKUP(H18,справочник,3,FALSE())</f>
        <v>Часы ELITE E50272G 101</v>
      </c>
      <c r="D18" s="24" t="n">
        <v>1</v>
      </c>
      <c r="E18" s="18" t="n">
        <f aca="false">VLOOKUP(H18,справочник,6,FALSE())</f>
        <v>35.16</v>
      </c>
      <c r="F18" s="18" t="n">
        <f aca="false">VLOOKUP(H18,справочник,7,FALSE())</f>
        <v>281.3</v>
      </c>
      <c r="G18" s="18" t="n">
        <f aca="false">VLOOKUP(H18,справочник,8,FALSE())</f>
        <v>545</v>
      </c>
      <c r="H18" s="25" t="s">
        <v>28</v>
      </c>
      <c r="I18" s="26" t="n">
        <v>40301</v>
      </c>
      <c r="J18" s="24" t="n">
        <f aca="false">IF(I18,G18-F18,"-")</f>
        <v>263.7</v>
      </c>
    </row>
    <row r="19" customFormat="false" ht="12.75" hidden="false" customHeight="false" outlineLevel="0" collapsed="false">
      <c r="A19" s="15" t="n">
        <v>17</v>
      </c>
      <c r="B19" s="16" t="e">
        <f aca="false">VLOOKUP(H19,справочник,2,FALSE())</f>
        <v>#N/A</v>
      </c>
      <c r="C19" s="16" t="e">
        <f aca="false">VLOOKUP(H19,справочник,3,FALSE())</f>
        <v>#N/A</v>
      </c>
      <c r="D19" s="24"/>
      <c r="E19" s="18" t="e">
        <f aca="false">VLOOKUP(H19,справочник,6,FALSE())</f>
        <v>#N/A</v>
      </c>
      <c r="F19" s="18" t="e">
        <f aca="false">VLOOKUP(H19,справочник,7,FALSE())</f>
        <v>#N/A</v>
      </c>
      <c r="G19" s="18" t="e">
        <f aca="false">VLOOKUP(H19,справочник,8,FALSE())</f>
        <v>#N/A</v>
      </c>
      <c r="H19" s="25"/>
      <c r="I19" s="24"/>
      <c r="J19" s="24" t="str">
        <f aca="false">IF(I19,G19-F19,"-")</f>
        <v>-</v>
      </c>
    </row>
    <row r="20" customFormat="false" ht="12.75" hidden="false" customHeight="false" outlineLevel="0" collapsed="false">
      <c r="A20" s="15" t="n">
        <v>18</v>
      </c>
      <c r="B20" s="16" t="e">
        <f aca="false">VLOOKUP(H20,справочник,2,FALSE())</f>
        <v>#N/A</v>
      </c>
      <c r="C20" s="16" t="e">
        <f aca="false">VLOOKUP(H20,справочник,3,FALSE())</f>
        <v>#N/A</v>
      </c>
      <c r="D20" s="24"/>
      <c r="E20" s="18" t="e">
        <f aca="false">VLOOKUP(H20,справочник,6,FALSE())</f>
        <v>#N/A</v>
      </c>
      <c r="F20" s="18" t="e">
        <f aca="false">VLOOKUP(H20,справочник,7,FALSE())</f>
        <v>#N/A</v>
      </c>
      <c r="G20" s="18" t="e">
        <f aca="false">VLOOKUP(H20,справочник,8,FALSE())</f>
        <v>#N/A</v>
      </c>
      <c r="H20" s="25"/>
      <c r="I20" s="24"/>
      <c r="J20" s="24" t="str">
        <f aca="false">IF(I20,G20-F20,"-")</f>
        <v>-</v>
      </c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</row>
    <row r="27" customFormat="false" ht="12.75" hidden="false" customHeight="false" outlineLevel="0" collapsed="false">
      <c r="A27" s="28"/>
      <c r="B27" s="29"/>
      <c r="C27" s="29"/>
      <c r="D27" s="30"/>
      <c r="E27" s="31"/>
      <c r="F27" s="31"/>
      <c r="G27" s="31"/>
      <c r="H27" s="30"/>
      <c r="I27" s="30"/>
      <c r="J27" s="30"/>
    </row>
  </sheetData>
  <dataValidations count="1">
    <dataValidation allowBlank="true" errorStyle="stop" operator="between" showDropDown="false" showErrorMessage="true" showInputMessage="false" sqref="H3:H20" type="list">
      <formula1>нак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0T14:17:05Z</dcterms:created>
  <dc:creator>ZAG</dc:creator>
  <dc:description/>
  <dc:language>en-US</dc:language>
  <cp:lastModifiedBy>ZAG</cp:lastModifiedBy>
  <dcterms:modified xsi:type="dcterms:W3CDTF">2011-12-22T19:39:43Z</dcterms:modified>
  <cp:revision>0</cp:revision>
  <dc:subject/>
  <dc:title/>
</cp:coreProperties>
</file>