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умма по предметам</t>
  </si>
  <si>
    <t xml:space="preserve">А нужно:</t>
  </si>
  <si>
    <r>
      <rPr>
        <b val="true"/>
        <sz val="10"/>
        <rFont val="Arial Cyr"/>
        <family val="0"/>
        <charset val="204"/>
      </rPr>
      <t xml:space="preserve">merge(диапазон) </t>
    </r>
    <r>
      <rPr>
        <sz val="10"/>
        <rFont val="Arial Cyr"/>
        <family val="0"/>
        <charset val="204"/>
      </rPr>
      <t xml:space="preserve">Возвращает дипазон значений</t>
    </r>
  </si>
  <si>
    <t xml:space="preserve">наименование1</t>
  </si>
  <si>
    <t xml:space="preserve">поднаим1</t>
  </si>
  <si>
    <t xml:space="preserve">предмет1</t>
  </si>
  <si>
    <t xml:space="preserve">предмет2</t>
  </si>
  <si>
    <t xml:space="preserve">поднаим2</t>
  </si>
  <si>
    <t xml:space="preserve">предмет3</t>
  </si>
  <si>
    <t xml:space="preserve">предмет4</t>
  </si>
  <si>
    <t xml:space="preserve">наименование2</t>
  </si>
  <si>
    <t xml:space="preserve">предмет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22.85"/>
  </cols>
  <sheetData>
    <row r="1" s="5" customFormat="true" ht="38.25" hidden="false" customHeight="false" outlineLevel="0" collapsed="false">
      <c r="A1" s="1"/>
      <c r="B1" s="1"/>
      <c r="C1" s="1"/>
      <c r="D1" s="2" t="n">
        <v>40909</v>
      </c>
      <c r="E1" s="2" t="n">
        <v>40910</v>
      </c>
      <c r="F1" s="2" t="n">
        <v>40911</v>
      </c>
      <c r="G1" s="2" t="n">
        <v>40912</v>
      </c>
      <c r="H1" s="2" t="n">
        <v>40913</v>
      </c>
      <c r="I1" s="1" t="s">
        <v>0</v>
      </c>
      <c r="J1" s="3" t="s">
        <v>1</v>
      </c>
      <c r="K1" s="4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n">
        <v>12</v>
      </c>
      <c r="E2" s="8" t="n">
        <v>14</v>
      </c>
      <c r="F2" s="8" t="n">
        <v>22</v>
      </c>
      <c r="G2" s="8" t="n">
        <v>14</v>
      </c>
      <c r="H2" s="8" t="n">
        <v>16</v>
      </c>
      <c r="I2" s="9" t="n">
        <f aca="false">SUM(D2:H2)</f>
        <v>78</v>
      </c>
      <c r="J2" s="10" t="n">
        <f aca="false">H2+G2+F2+E2+D2</f>
        <v>78</v>
      </c>
      <c r="K2" s="11" t="e">
        <f aca="false">SUM(merge(D2:H2))</f>
        <v>#VALUE!</v>
      </c>
    </row>
    <row r="3" customFormat="false" ht="12.75" hidden="false" customHeight="false" outlineLevel="0" collapsed="false">
      <c r="A3" s="6"/>
      <c r="B3" s="7"/>
      <c r="C3" s="12" t="s">
        <v>6</v>
      </c>
      <c r="D3" s="13" t="n">
        <v>8</v>
      </c>
      <c r="E3" s="9" t="n">
        <v>11</v>
      </c>
      <c r="F3" s="8"/>
      <c r="G3" s="9" t="n">
        <v>1</v>
      </c>
      <c r="H3" s="8"/>
      <c r="I3" s="9" t="n">
        <f aca="false">SUM(D3:H3)</f>
        <v>20</v>
      </c>
      <c r="J3" s="10" t="n">
        <f aca="false">D3+F2+G3+H2</f>
        <v>47</v>
      </c>
      <c r="K3" s="11" t="e">
        <f aca="false">SUM(merge(D3:H3))</f>
        <v>#VALUE!</v>
      </c>
    </row>
    <row r="4" customFormat="false" ht="12.75" hidden="false" customHeight="false" outlineLevel="0" collapsed="false">
      <c r="A4" s="6"/>
      <c r="B4" s="12" t="s">
        <v>7</v>
      </c>
      <c r="C4" s="12" t="s">
        <v>8</v>
      </c>
      <c r="D4" s="13"/>
      <c r="E4" s="9" t="n">
        <v>18</v>
      </c>
      <c r="F4" s="13" t="n">
        <v>33</v>
      </c>
      <c r="G4" s="9" t="n">
        <v>-5</v>
      </c>
      <c r="H4" s="8"/>
      <c r="I4" s="9" t="n">
        <f aca="false">SUM(D4:H4)</f>
        <v>46</v>
      </c>
      <c r="J4" s="10" t="n">
        <f aca="false">D3+E4+F4+G4+H2</f>
        <v>70</v>
      </c>
      <c r="K4" s="11" t="e">
        <f aca="false">SUM(merge(D4:H4))</f>
        <v>#VALUE!</v>
      </c>
    </row>
    <row r="5" customFormat="false" ht="12.75" hidden="false" customHeight="false" outlineLevel="0" collapsed="false">
      <c r="A5" s="6"/>
      <c r="B5" s="12"/>
      <c r="C5" s="12" t="s">
        <v>9</v>
      </c>
      <c r="D5" s="13"/>
      <c r="E5" s="9" t="n">
        <v>68</v>
      </c>
      <c r="F5" s="13"/>
      <c r="G5" s="13" t="n">
        <v>14</v>
      </c>
      <c r="H5" s="8"/>
      <c r="I5" s="9" t="n">
        <f aca="false">SUM(D5:H5)</f>
        <v>82</v>
      </c>
      <c r="J5" s="10" t="n">
        <f aca="false">D3+E5+F4+G5+H2</f>
        <v>139</v>
      </c>
      <c r="K5" s="11" t="e">
        <f aca="false">SUM(merge(D5:H5))</f>
        <v>#VALUE!</v>
      </c>
    </row>
    <row r="6" customFormat="false" ht="12.75" hidden="false" customHeight="false" outlineLevel="0" collapsed="false">
      <c r="A6" s="14" t="s">
        <v>10</v>
      </c>
      <c r="B6" s="12" t="s">
        <v>4</v>
      </c>
      <c r="C6" s="12" t="s">
        <v>5</v>
      </c>
      <c r="D6" s="13"/>
      <c r="E6" s="9" t="n">
        <v>44</v>
      </c>
      <c r="F6" s="13"/>
      <c r="G6" s="13"/>
      <c r="H6" s="13"/>
      <c r="I6" s="9" t="n">
        <f aca="false">SUM(D6:H6)</f>
        <v>44</v>
      </c>
      <c r="J6" s="10" t="n">
        <f aca="false">D3+E6+F4+G5+H2</f>
        <v>115</v>
      </c>
      <c r="K6" s="11" t="e">
        <f aca="false">SUM(merge(D6:H6))</f>
        <v>#VALUE!</v>
      </c>
    </row>
    <row r="7" customFormat="false" ht="12.75" hidden="false" customHeight="false" outlineLevel="0" collapsed="false">
      <c r="A7" s="14"/>
      <c r="B7" s="12"/>
      <c r="C7" s="12" t="s">
        <v>6</v>
      </c>
      <c r="D7" s="13"/>
      <c r="E7" s="13" t="n">
        <v>17</v>
      </c>
      <c r="F7" s="13"/>
      <c r="G7" s="13"/>
      <c r="H7" s="13"/>
      <c r="I7" s="9" t="n">
        <f aca="false">SUM(D7:H7)</f>
        <v>17</v>
      </c>
      <c r="J7" s="10" t="n">
        <f aca="false">H2+G5+E7+D3</f>
        <v>55</v>
      </c>
      <c r="K7" s="11" t="e">
        <f aca="false">SUM(merge(D7:H7))</f>
        <v>#VALUE!</v>
      </c>
    </row>
    <row r="8" customFormat="false" ht="12.75" hidden="false" customHeight="false" outlineLevel="0" collapsed="false">
      <c r="A8" s="14"/>
      <c r="B8" s="12"/>
      <c r="C8" s="12" t="s">
        <v>8</v>
      </c>
      <c r="D8" s="13"/>
      <c r="E8" s="13" t="n">
        <v>17</v>
      </c>
      <c r="F8" s="9" t="n">
        <v>7</v>
      </c>
      <c r="G8" s="9" t="n">
        <v>5</v>
      </c>
      <c r="H8" s="8"/>
      <c r="I8" s="9" t="n">
        <f aca="false">SUM(D8:H8)</f>
        <v>29</v>
      </c>
      <c r="J8" s="10" t="n">
        <f aca="false">H2+G8+F8+E8+D3</f>
        <v>53</v>
      </c>
      <c r="K8" s="11" t="e">
        <f aca="false">SUM(merge(D8:H8))</f>
        <v>#VALUE!</v>
      </c>
    </row>
    <row r="9" customFormat="false" ht="12.75" hidden="false" customHeight="false" outlineLevel="0" collapsed="false">
      <c r="A9" s="14"/>
      <c r="B9" s="12" t="s">
        <v>7</v>
      </c>
      <c r="C9" s="12" t="s">
        <v>9</v>
      </c>
      <c r="D9" s="13"/>
      <c r="E9" s="13"/>
      <c r="F9" s="9" t="n">
        <v>5</v>
      </c>
      <c r="G9" s="9" t="n">
        <v>6</v>
      </c>
      <c r="H9" s="8"/>
      <c r="I9" s="9" t="n">
        <f aca="false">SUM(D9:H9)</f>
        <v>11</v>
      </c>
      <c r="J9" s="10" t="n">
        <f aca="false">H2+G9+F9+E8+D3</f>
        <v>52</v>
      </c>
      <c r="K9" s="11" t="e">
        <f aca="false">SUM(merge(D9:H9))</f>
        <v>#VALUE!</v>
      </c>
    </row>
    <row r="10" customFormat="false" ht="12.75" hidden="false" customHeight="false" outlineLevel="0" collapsed="false">
      <c r="A10" s="14"/>
      <c r="B10" s="12"/>
      <c r="C10" s="12" t="s">
        <v>11</v>
      </c>
      <c r="D10" s="13"/>
      <c r="E10" s="9" t="n">
        <v>6</v>
      </c>
      <c r="F10" s="9" t="n">
        <v>8</v>
      </c>
      <c r="G10" s="9" t="n">
        <v>8</v>
      </c>
      <c r="H10" s="8"/>
      <c r="I10" s="9" t="n">
        <f aca="false">SUM(D10:H10)</f>
        <v>22</v>
      </c>
      <c r="J10" s="10" t="n">
        <f aca="false">H2+G10+F10+E10+D3</f>
        <v>46</v>
      </c>
      <c r="K10" s="11" t="e">
        <f aca="false">SUM(merge(D10:H10))</f>
        <v>#VALUE!</v>
      </c>
    </row>
  </sheetData>
  <mergeCells count="13">
    <mergeCell ref="A2:A5"/>
    <mergeCell ref="B2:B3"/>
    <mergeCell ref="F2:F3"/>
    <mergeCell ref="H2:H10"/>
    <mergeCell ref="D3:D10"/>
    <mergeCell ref="B4:B5"/>
    <mergeCell ref="F4:F6"/>
    <mergeCell ref="G5:G7"/>
    <mergeCell ref="A6:A10"/>
    <mergeCell ref="B6:B8"/>
    <mergeCell ref="E7:F7"/>
    <mergeCell ref="E8:E9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3:03Z</dcterms:created>
  <dc:creator>User</dc:creator>
  <dc:description/>
  <dc:language>en-US</dc:language>
  <cp:lastModifiedBy>User</cp:lastModifiedBy>
  <dcterms:modified xsi:type="dcterms:W3CDTF">2012-01-13T11:30:52Z</dcterms:modified>
  <cp:revision>0</cp:revision>
  <dc:subject/>
  <dc:title/>
</cp:coreProperties>
</file>