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татокГСМ" sheetId="1" state="visible" r:id="rId2"/>
    <sheet name="КарточкаУ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т в этом столбце с помощью формулы или макроса нужно получить такой результ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14</xdr:rowOff>
              </xdr:from>
              <xdr:to>
                <xdr:col>21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Входящий остаток топлива в баке авто </t>
  </si>
  <si>
    <t xml:space="preserve">Госномер</t>
  </si>
  <si>
    <t xml:space="preserve">Кол. Литров</t>
  </si>
  <si>
    <t xml:space="preserve">стоимость, грн.</t>
  </si>
  <si>
    <t xml:space="preserve">12691КХ</t>
  </si>
  <si>
    <t xml:space="preserve">12723КХ</t>
  </si>
  <si>
    <t xml:space="preserve">12809КХ</t>
  </si>
  <si>
    <t xml:space="preserve">Номер ГАИ авто</t>
  </si>
  <si>
    <t xml:space="preserve">Дата</t>
  </si>
  <si>
    <t xml:space="preserve">Количество списания</t>
  </si>
  <si>
    <t xml:space="preserve">РАСЧЕТНАЯ ЦЕНА списания</t>
  </si>
  <si>
    <t xml:space="preserve">стоимость списания</t>
  </si>
  <si>
    <t xml:space="preserve">количество поступления 1</t>
  </si>
  <si>
    <t xml:space="preserve">количество поступления 2</t>
  </si>
  <si>
    <t xml:space="preserve">цена поступления</t>
  </si>
  <si>
    <t xml:space="preserve">стоимость поступления</t>
  </si>
  <si>
    <t xml:space="preserve">количество остатка</t>
  </si>
  <si>
    <t xml:space="preserve">стоимость остатка вариант расчета 1</t>
  </si>
  <si>
    <t xml:space="preserve">стоимость остатка вариант расчета 2</t>
  </si>
  <si>
    <t xml:space="preserve">расчетная цена списания вариант расчета 1</t>
  </si>
  <si>
    <t xml:space="preserve">расчетная цена списания вариант расчета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;@"/>
    <numFmt numFmtId="168" formatCode="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9.55"/>
    <col collapsed="false" customWidth="true" hidden="false" outlineLevel="0" max="3" min="3" style="0" width="11.87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2" hidden="false" customHeight="false" outlineLevel="0" collapsed="false">
      <c r="A3" s="5" t="s">
        <v>4</v>
      </c>
      <c r="B3" s="6" t="n">
        <v>0</v>
      </c>
      <c r="C3" s="7" t="n">
        <v>0</v>
      </c>
    </row>
    <row r="4" customFormat="false" ht="13.2" hidden="false" customHeight="false" outlineLevel="0" collapsed="false">
      <c r="A4" s="8" t="s">
        <v>5</v>
      </c>
      <c r="B4" s="9" t="n">
        <v>0</v>
      </c>
      <c r="C4" s="10" t="n">
        <v>0</v>
      </c>
    </row>
    <row r="5" customFormat="false" ht="13.8" hidden="false" customHeight="false" outlineLevel="0" collapsed="false">
      <c r="A5" s="11" t="s">
        <v>6</v>
      </c>
      <c r="B5" s="12" t="n">
        <v>0</v>
      </c>
      <c r="C5" s="1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6" topLeftCell="P10" activePane="bottomRight" state="frozen"/>
      <selection pane="topLeft" activeCell="B4" activeCellId="0" sqref="B4"/>
      <selection pane="topRight" activeCell="P4" activeCellId="0" sqref="P4"/>
      <selection pane="bottomLeft" activeCell="B10" activeCellId="0" sqref="B10"/>
      <selection pane="bottomRight" activeCell="AD13" activeCellId="0" sqref="AD13"/>
    </sheetView>
  </sheetViews>
  <sheetFormatPr defaultColWidth="8.875" defaultRowHeight="13.2" zeroHeight="false" outlineLevelRow="0" outlineLevelCol="0"/>
  <cols>
    <col collapsed="false" customWidth="true" hidden="true" outlineLevel="0" max="1" min="1" style="14" width="9.06"/>
    <col collapsed="false" customWidth="false" hidden="false" outlineLevel="0" max="16" min="2" style="14" width="8.87"/>
    <col collapsed="false" customWidth="true" hidden="false" outlineLevel="0" max="17" min="17" style="14" width="9.77"/>
    <col collapsed="false" customWidth="true" hidden="false" outlineLevel="0" max="18" min="18" style="14" width="10.66"/>
    <col collapsed="false" customWidth="true" hidden="false" outlineLevel="0" max="19" min="19" style="14" width="9.21"/>
    <col collapsed="false" customWidth="true" hidden="false" outlineLevel="0" max="20" min="20" style="14" width="8.33"/>
    <col collapsed="false" customWidth="false" hidden="false" outlineLevel="0" max="22" min="21" style="14" width="8.87"/>
    <col collapsed="false" customWidth="true" hidden="false" outlineLevel="0" max="23" min="23" style="14" width="4.77"/>
    <col collapsed="false" customWidth="true" hidden="false" outlineLevel="0" max="24" min="24" style="14" width="9.99"/>
    <col collapsed="false" customWidth="false" hidden="false" outlineLevel="0" max="26" min="25" style="14" width="8.87"/>
    <col collapsed="false" customWidth="true" hidden="false" outlineLevel="0" max="27" min="27" style="14" width="9.77"/>
    <col collapsed="false" customWidth="true" hidden="false" outlineLevel="0" max="29" min="28" style="14" width="8.21"/>
    <col collapsed="false" customWidth="false" hidden="false" outlineLevel="0" max="30" min="30" style="14" width="8.87"/>
    <col collapsed="false" customWidth="true" hidden="false" outlineLevel="0" max="31" min="31" style="14" width="10.87"/>
    <col collapsed="false" customWidth="false" hidden="false" outlineLevel="0" max="257" min="32" style="14" width="8.87"/>
  </cols>
  <sheetData>
    <row r="7" customFormat="false" ht="13.2" hidden="false" customHeight="false" outlineLevel="0" collapsed="false">
      <c r="Y7" s="15"/>
    </row>
    <row r="9" s="18" customFormat="true" ht="51" hidden="false" customHeight="false" outlineLevel="0" collapsed="false">
      <c r="A9" s="16"/>
      <c r="B9" s="17" t="s">
        <v>7</v>
      </c>
      <c r="C9" s="16"/>
      <c r="D9" s="16"/>
      <c r="E9" s="16"/>
      <c r="F9" s="16"/>
      <c r="G9" s="16" t="s">
        <v>8</v>
      </c>
      <c r="H9" s="16"/>
      <c r="I9" s="16"/>
      <c r="J9" s="16"/>
      <c r="K9" s="16"/>
      <c r="L9" s="16"/>
      <c r="M9" s="16"/>
      <c r="N9" s="16"/>
      <c r="O9" s="16"/>
      <c r="P9" s="17" t="s">
        <v>9</v>
      </c>
      <c r="Q9" s="17" t="s">
        <v>10</v>
      </c>
      <c r="R9" s="17" t="s">
        <v>11</v>
      </c>
      <c r="S9" s="17" t="s">
        <v>12</v>
      </c>
      <c r="T9" s="17" t="s">
        <v>13</v>
      </c>
      <c r="U9" s="17"/>
      <c r="V9" s="17"/>
      <c r="W9" s="17" t="s">
        <v>14</v>
      </c>
      <c r="X9" s="17" t="s">
        <v>15</v>
      </c>
      <c r="Y9" s="17"/>
      <c r="Z9" s="17"/>
      <c r="AA9" s="17" t="s">
        <v>16</v>
      </c>
      <c r="AB9" s="17" t="s">
        <v>17</v>
      </c>
      <c r="AC9" s="17" t="s">
        <v>18</v>
      </c>
      <c r="AD9" s="17" t="s">
        <v>19</v>
      </c>
      <c r="AE9" s="17" t="s">
        <v>20</v>
      </c>
    </row>
    <row r="10" s="33" customFormat="true" ht="12" hidden="false" customHeight="false" outlineLevel="0" collapsed="false">
      <c r="A10" s="19"/>
      <c r="B10" s="20" t="s">
        <v>4</v>
      </c>
      <c r="C10" s="19"/>
      <c r="D10" s="19"/>
      <c r="E10" s="19"/>
      <c r="F10" s="19"/>
      <c r="G10" s="21" t="n">
        <v>40819</v>
      </c>
      <c r="H10" s="19"/>
      <c r="I10" s="19"/>
      <c r="J10" s="19"/>
      <c r="K10" s="19"/>
      <c r="L10" s="19"/>
      <c r="M10" s="19"/>
      <c r="N10" s="19"/>
      <c r="O10" s="19"/>
      <c r="P10" s="22" t="n">
        <v>5</v>
      </c>
      <c r="Q10" s="23" t="n">
        <f aca="false">AD10</f>
        <v>6</v>
      </c>
      <c r="R10" s="24" t="n">
        <f aca="false">P10*Q10</f>
        <v>30</v>
      </c>
      <c r="S10" s="25" t="n">
        <v>20</v>
      </c>
      <c r="T10" s="25"/>
      <c r="U10" s="19"/>
      <c r="V10" s="19"/>
      <c r="W10" s="26" t="n">
        <v>6</v>
      </c>
      <c r="X10" s="27" t="n">
        <f aca="false">(S10+T10)*W10</f>
        <v>120</v>
      </c>
      <c r="Y10" s="19"/>
      <c r="Z10" s="19"/>
      <c r="AA10" s="28" t="n">
        <f aca="false">IF(P10=0,"",N(ОстатокГСМ!B3)+(S10+T10)-P10)</f>
        <v>15</v>
      </c>
      <c r="AB10" s="29" t="n">
        <f aca="false">ОстатокГСМ!C3+X10-R10</f>
        <v>90</v>
      </c>
      <c r="AC10" s="29" t="n">
        <f aca="false">IF(OR(N(ОстатокГСМ!B3)+N(S10+T10)=0,AA10=""),"",(N(ОстатокГСМ!C3)+N(X10))/(N(ОстатокГСМ!B3)+N(S10+T10))*N(AA10))</f>
        <v>90</v>
      </c>
      <c r="AD10" s="30" t="n">
        <f aca="false">(ОстатокГСМ!C3+X10)/(ОстатокГСМ!C3+S10+T10)</f>
        <v>6</v>
      </c>
      <c r="AE10" s="31" t="n">
        <f aca="false">ROUND(IF(AB10=0,0,(ОстатокГСМ!C3+X10)/(ОстатокГСМ!B3+S10+T10)),2)</f>
        <v>6</v>
      </c>
      <c r="AF10" s="32"/>
    </row>
    <row r="11" s="33" customFormat="true" ht="12" hidden="false" customHeight="false" outlineLevel="0" collapsed="false">
      <c r="A11" s="19"/>
      <c r="B11" s="34" t="s">
        <v>4</v>
      </c>
      <c r="C11" s="19"/>
      <c r="D11" s="19"/>
      <c r="E11" s="19"/>
      <c r="F11" s="19"/>
      <c r="G11" s="35" t="n">
        <v>40820</v>
      </c>
      <c r="H11" s="19"/>
      <c r="I11" s="19"/>
      <c r="J11" s="19"/>
      <c r="K11" s="19"/>
      <c r="L11" s="19"/>
      <c r="M11" s="19"/>
      <c r="N11" s="19"/>
      <c r="O11" s="19"/>
      <c r="P11" s="36" t="n">
        <v>8</v>
      </c>
      <c r="Q11" s="23" t="n">
        <f aca="false">AD11</f>
        <v>6.3</v>
      </c>
      <c r="R11" s="24" t="n">
        <f aca="false">P11*Q11</f>
        <v>50.4</v>
      </c>
      <c r="S11" s="37" t="n">
        <v>15</v>
      </c>
      <c r="T11" s="37"/>
      <c r="U11" s="19"/>
      <c r="V11" s="19"/>
      <c r="W11" s="38" t="n">
        <v>6.6</v>
      </c>
      <c r="X11" s="27" t="n">
        <f aca="false">(S11+T11)*W11</f>
        <v>99</v>
      </c>
      <c r="Y11" s="19"/>
      <c r="Z11" s="19"/>
      <c r="AA11" s="28" t="n">
        <f aca="false">IF(P11=0,"",N(AA10)+(S11+T11)-P11)</f>
        <v>22</v>
      </c>
      <c r="AB11" s="29" t="n">
        <f aca="false">AB10+X11-R11</f>
        <v>138.6</v>
      </c>
      <c r="AC11" s="29" t="n">
        <f aca="false">IF(OR(N(AA10)+N(S11+T11)=0,AA11=""),"",(N(AB10)+N(X11))/(N(AA10)+N(S11+T11))*N(AA11))</f>
        <v>138.6</v>
      </c>
      <c r="AD11" s="30" t="n">
        <f aca="false">(AB10+X11)/(AA10+S11+T11)</f>
        <v>6.3</v>
      </c>
      <c r="AE11" s="31" t="n">
        <f aca="false">ROUND(IF(AB11=0,0,(AB10+X11)/(AA10+S11+T11)),2)</f>
        <v>6.3</v>
      </c>
      <c r="AF11" s="32"/>
    </row>
    <row r="12" s="33" customFormat="true" ht="12" hidden="false" customHeight="false" outlineLevel="0" collapsed="false">
      <c r="A12" s="19"/>
      <c r="B12" s="39" t="s">
        <v>4</v>
      </c>
      <c r="C12" s="19"/>
      <c r="D12" s="19"/>
      <c r="E12" s="19"/>
      <c r="F12" s="19"/>
      <c r="G12" s="21" t="n">
        <v>40821</v>
      </c>
      <c r="H12" s="19"/>
      <c r="I12" s="19"/>
      <c r="J12" s="19"/>
      <c r="K12" s="19"/>
      <c r="L12" s="19"/>
      <c r="M12" s="19"/>
      <c r="N12" s="19"/>
      <c r="O12" s="19"/>
      <c r="P12" s="22" t="n">
        <v>8</v>
      </c>
      <c r="Q12" s="23" t="n">
        <f aca="false">AD12</f>
        <v>5.93513513513514</v>
      </c>
      <c r="R12" s="24" t="n">
        <f aca="false">P12*Q12</f>
        <v>47.4810810810811</v>
      </c>
      <c r="S12" s="40"/>
      <c r="T12" s="40" t="n">
        <v>15</v>
      </c>
      <c r="U12" s="19"/>
      <c r="V12" s="19"/>
      <c r="W12" s="26" t="n">
        <v>5.4</v>
      </c>
      <c r="X12" s="27" t="n">
        <f aca="false">(S12+T12)*W12</f>
        <v>81</v>
      </c>
      <c r="Y12" s="19"/>
      <c r="Z12" s="19"/>
      <c r="AA12" s="28" t="n">
        <f aca="false">IF(P12=0,"",N(AA11)+(S12+T12)-P12)</f>
        <v>29</v>
      </c>
      <c r="AB12" s="29" t="n">
        <f aca="false">AB11+X12-R12</f>
        <v>172.118918918919</v>
      </c>
      <c r="AC12" s="29" t="n">
        <f aca="false">IF(OR(N(AA11)+N(S12+T12)=0,AA12=""),"",(N(AB11)+N(X12))/(N(AA11)+N(S12+T12))*N(AA12))</f>
        <v>172.118918918919</v>
      </c>
      <c r="AD12" s="30" t="n">
        <f aca="false">(AB11+X12)/(AA11+S12+T12)</f>
        <v>5.93513513513514</v>
      </c>
      <c r="AE12" s="31" t="n">
        <f aca="false">ROUND(IF(AB12=0,0,(AB11+X12)/(AA11+S12+T12)),2)</f>
        <v>5.94</v>
      </c>
      <c r="AF12" s="32"/>
    </row>
    <row r="13" s="33" customFormat="true" ht="12" hidden="false" customHeight="false" outlineLevel="0" collapsed="false">
      <c r="A13" s="19"/>
      <c r="B13" s="41" t="s">
        <v>5</v>
      </c>
      <c r="C13" s="19"/>
      <c r="D13" s="19"/>
      <c r="E13" s="19"/>
      <c r="F13" s="19"/>
      <c r="G13" s="21" t="n">
        <v>40829</v>
      </c>
      <c r="H13" s="19"/>
      <c r="I13" s="19"/>
      <c r="J13" s="19"/>
      <c r="K13" s="19"/>
      <c r="L13" s="19"/>
      <c r="M13" s="19"/>
      <c r="N13" s="19"/>
      <c r="O13" s="19"/>
      <c r="P13" s="22" t="n">
        <v>9</v>
      </c>
      <c r="Q13" s="23" t="n">
        <f aca="false">AD13</f>
        <v>5.4</v>
      </c>
      <c r="R13" s="24" t="n">
        <f aca="false">P13*Q13</f>
        <v>48.6</v>
      </c>
      <c r="S13" s="40" t="n">
        <v>40</v>
      </c>
      <c r="T13" s="40"/>
      <c r="U13" s="19"/>
      <c r="V13" s="19"/>
      <c r="W13" s="26" t="n">
        <v>5.4</v>
      </c>
      <c r="X13" s="27" t="n">
        <f aca="false">(S13+T13)*W13</f>
        <v>216</v>
      </c>
      <c r="Y13" s="19"/>
      <c r="Z13" s="19"/>
      <c r="AA13" s="28" t="n">
        <f aca="false">IF(P13=0,"",N(ОстатокГСМ!B4)+(S13+T13)-P13)</f>
        <v>31</v>
      </c>
      <c r="AB13" s="29" t="n">
        <f aca="false">ОстатокГСМ!C4+X13-R13</f>
        <v>167.4</v>
      </c>
      <c r="AC13" s="29" t="n">
        <f aca="false">IF(OR(N(ОстатокГСМ!B4)+N(S13+T13)=0,AA13=""),"",(N(ОстатокГСМ!C4)+N(X13))/(N(ОстатокГСМ!B4)+N(S13+T13))*N(AA13))</f>
        <v>167.4</v>
      </c>
      <c r="AD13" s="30" t="n">
        <f aca="false">(КарточкаУчета!C4+X13)/(ОстатокГСМ!B4+S13+T13)</f>
        <v>5.4</v>
      </c>
      <c r="AE13" s="31" t="n">
        <f aca="false">ROUND(IF(AB13=0,0,(ОстатокГСМ!C4+X13)/(ОстатокГСМ!B4+S13+T13)),2)</f>
        <v>5.4</v>
      </c>
      <c r="AF13" s="32"/>
    </row>
    <row r="14" s="33" customFormat="true" ht="12" hidden="false" customHeight="false" outlineLevel="0" collapsed="false">
      <c r="A14" s="42"/>
      <c r="B14" s="43" t="s">
        <v>5</v>
      </c>
      <c r="C14" s="42"/>
      <c r="D14" s="42"/>
      <c r="E14" s="42"/>
      <c r="F14" s="42"/>
      <c r="G14" s="44" t="n">
        <v>40830</v>
      </c>
      <c r="H14" s="42"/>
      <c r="I14" s="42"/>
      <c r="J14" s="42"/>
      <c r="K14" s="42"/>
      <c r="L14" s="42"/>
      <c r="M14" s="42"/>
      <c r="N14" s="42"/>
      <c r="O14" s="42"/>
      <c r="P14" s="45" t="n">
        <v>6</v>
      </c>
      <c r="Q14" s="23" t="n">
        <f aca="false">AD14</f>
        <v>5.54634146341464</v>
      </c>
      <c r="R14" s="24" t="n">
        <f aca="false">P14*Q14</f>
        <v>33.2780487804878</v>
      </c>
      <c r="S14" s="40"/>
      <c r="T14" s="40" t="n">
        <v>10</v>
      </c>
      <c r="U14" s="42"/>
      <c r="V14" s="42"/>
      <c r="W14" s="26" t="n">
        <v>6</v>
      </c>
      <c r="X14" s="46" t="n">
        <f aca="false">(S14+T14)*W14</f>
        <v>60</v>
      </c>
      <c r="Y14" s="42"/>
      <c r="Z14" s="42"/>
      <c r="AA14" s="28" t="n">
        <f aca="false">IF(P14=0,"",N(AA13)+(S14+T14)-P14)</f>
        <v>35</v>
      </c>
      <c r="AB14" s="29" t="n">
        <f aca="false">AB13+X14-R14</f>
        <v>194.121951219512</v>
      </c>
      <c r="AC14" s="29" t="n">
        <f aca="false">IF(OR(N(AA13)+N(S14+T14)=0,AA14=""),"",(N(AB13)+N(X14))/(N(AA13)+N(S14+T14))*N(AA14))</f>
        <v>194.121951219512</v>
      </c>
      <c r="AD14" s="47" t="n">
        <f aca="false">(AB13+X14)/(AA13+S14+T14)</f>
        <v>5.54634146341464</v>
      </c>
      <c r="AE14" s="31" t="n">
        <f aca="false">ROUND(IF(AB14=0,0,(AB13+X14)/(AA13+S14+T14)),2)</f>
        <v>5.55</v>
      </c>
      <c r="AF14" s="32"/>
    </row>
    <row r="15" s="33" customFormat="true" ht="12" hidden="false" customHeight="false" outlineLevel="0" collapsed="false">
      <c r="A15" s="19"/>
      <c r="B15" s="41" t="s">
        <v>6</v>
      </c>
      <c r="C15" s="19"/>
      <c r="D15" s="19"/>
      <c r="E15" s="19"/>
      <c r="F15" s="19"/>
      <c r="G15" s="21" t="n">
        <v>40826</v>
      </c>
      <c r="H15" s="19"/>
      <c r="I15" s="19"/>
      <c r="J15" s="19"/>
      <c r="K15" s="19"/>
      <c r="L15" s="19"/>
      <c r="M15" s="19"/>
      <c r="N15" s="19"/>
      <c r="O15" s="19"/>
      <c r="P15" s="22" t="n">
        <v>3</v>
      </c>
      <c r="Q15" s="23" t="n">
        <f aca="false">AD15</f>
        <v>6.6</v>
      </c>
      <c r="R15" s="24" t="n">
        <f aca="false">P15*Q15</f>
        <v>19.8</v>
      </c>
      <c r="S15" s="25"/>
      <c r="T15" s="25" t="n">
        <v>20</v>
      </c>
      <c r="U15" s="19"/>
      <c r="V15" s="19"/>
      <c r="W15" s="26" t="n">
        <v>6.6</v>
      </c>
      <c r="X15" s="46" t="n">
        <f aca="false">(S15+T15)*W15</f>
        <v>132</v>
      </c>
      <c r="Y15" s="19"/>
      <c r="Z15" s="19"/>
      <c r="AA15" s="28" t="n">
        <f aca="false">IF(P15=0,"",N(ОстатокГСМ!B5)+(S15+T15)-P15)</f>
        <v>17</v>
      </c>
      <c r="AB15" s="29" t="n">
        <f aca="false">ОстатокГСМ!C6+X15-R15</f>
        <v>112.2</v>
      </c>
      <c r="AC15" s="29" t="n">
        <f aca="false">IF(OR(N(ОстатокГСМ!B5)+N(S15+T15)=0,AA15=""),"",(N(ОстатокГСМ!C5)+N(X15))/(N(ОстатокГСМ!B5)+N(S15+T15))*N(AA15))</f>
        <v>112.2</v>
      </c>
      <c r="AD15" s="47" t="n">
        <f aca="false">(ОстатокГСМ!C5+X15)/(ОстатокГСМ!B5+S15+T15)</f>
        <v>6.6</v>
      </c>
      <c r="AE15" s="31" t="n">
        <f aca="false">ROUND(IF(AB15=0,0,(ОстатокГСМ!C5+X15)/(ОстатокГСМ!B5+S15+T15)),2)</f>
        <v>6.6</v>
      </c>
      <c r="AF15" s="32"/>
    </row>
    <row r="16" s="33" customFormat="true" ht="12" hidden="false" customHeight="false" outlineLevel="0" collapsed="false">
      <c r="A16" s="19"/>
      <c r="B16" s="20" t="s">
        <v>4</v>
      </c>
      <c r="C16" s="19"/>
      <c r="D16" s="19"/>
      <c r="E16" s="19"/>
      <c r="F16" s="19"/>
      <c r="G16" s="21" t="n">
        <v>40850</v>
      </c>
      <c r="H16" s="19"/>
      <c r="I16" s="19"/>
      <c r="J16" s="19"/>
      <c r="K16" s="19"/>
      <c r="L16" s="19"/>
      <c r="M16" s="19"/>
      <c r="N16" s="19"/>
      <c r="O16" s="19"/>
      <c r="P16" s="37"/>
      <c r="Q16" s="23" t="n">
        <f aca="false">AD16</f>
        <v>5.96161059018202</v>
      </c>
      <c r="R16" s="24" t="n">
        <f aca="false">P16*Q16</f>
        <v>0</v>
      </c>
      <c r="S16" s="25" t="n">
        <v>20</v>
      </c>
      <c r="T16" s="25"/>
      <c r="U16" s="19"/>
      <c r="V16" s="19"/>
      <c r="W16" s="26" t="n">
        <v>6</v>
      </c>
      <c r="X16" s="46" t="n">
        <f aca="false">(S16+T16)*W16</f>
        <v>120</v>
      </c>
      <c r="Y16" s="19"/>
      <c r="Z16" s="19"/>
      <c r="AA16" s="28" t="n">
        <f aca="false">IF(P16&gt;0,"",N(AA12)+(S16+T16)-P16)</f>
        <v>49</v>
      </c>
      <c r="AB16" s="29" t="n">
        <f aca="false">AB12+X16-R16</f>
        <v>292.118918918919</v>
      </c>
      <c r="AC16" s="29" t="n">
        <f aca="false">IF(OR(N(AA12)+N(S16+T16)=0,AA16=""),"",(N(AB12)+N(X16))/(N(AA12)+N(S16+T16))*N(AA16))</f>
        <v>292.118918918919</v>
      </c>
      <c r="AD16" s="47" t="n">
        <f aca="false">(AB12+X16)/(AA12+S16+T16)</f>
        <v>5.96161059018202</v>
      </c>
      <c r="AE16" s="31" t="n">
        <f aca="false">ROUND(IF(AB16=0,0,(AB12+X16)/(AA12+S16+T16)),2)</f>
        <v>5.96</v>
      </c>
      <c r="AF16" s="32"/>
    </row>
    <row r="17" s="33" customFormat="true" ht="12" hidden="false" customHeight="false" outlineLevel="0" collapsed="false">
      <c r="A17" s="19"/>
      <c r="B17" s="34" t="s">
        <v>4</v>
      </c>
      <c r="C17" s="19"/>
      <c r="D17" s="19"/>
      <c r="E17" s="19"/>
      <c r="F17" s="19"/>
      <c r="G17" s="21" t="n">
        <v>40851</v>
      </c>
      <c r="H17" s="19"/>
      <c r="I17" s="19"/>
      <c r="J17" s="19"/>
      <c r="K17" s="19"/>
      <c r="L17" s="19"/>
      <c r="M17" s="19"/>
      <c r="N17" s="19"/>
      <c r="O17" s="19"/>
      <c r="P17" s="40" t="n">
        <v>7</v>
      </c>
      <c r="Q17" s="23" t="n">
        <f aca="false">AD17</f>
        <v>6.20498310810811</v>
      </c>
      <c r="R17" s="24" t="n">
        <f aca="false">P17*Q17</f>
        <v>43.4348817567568</v>
      </c>
      <c r="S17" s="37" t="n">
        <v>15</v>
      </c>
      <c r="T17" s="37"/>
      <c r="U17" s="19"/>
      <c r="V17" s="19"/>
      <c r="W17" s="38" t="n">
        <v>7</v>
      </c>
      <c r="X17" s="46" t="n">
        <f aca="false">(S17+T17)*W17</f>
        <v>105</v>
      </c>
      <c r="Y17" s="19"/>
      <c r="Z17" s="19"/>
      <c r="AA17" s="28" t="n">
        <f aca="false">IF(P17=0,"",N(AA16)+(S17+T17)-P17)</f>
        <v>57</v>
      </c>
      <c r="AB17" s="29" t="n">
        <f aca="false">AB16+X17-R17</f>
        <v>353.684037162162</v>
      </c>
      <c r="AC17" s="29" t="n">
        <f aca="false">IF(OR(N(AA16)+N(S17+T17)=0,AA17=""),"",(N(AB16)+N(X17))/(N(AA16)+N(S17+T17))*N(AA17))</f>
        <v>353.684037162162</v>
      </c>
      <c r="AD17" s="47" t="n">
        <f aca="false">(AB16+X17)/(AA16+S17+T17)</f>
        <v>6.20498310810811</v>
      </c>
      <c r="AE17" s="31" t="n">
        <f aca="false">ROUND(IF(AB17=0,0,(AB16+X17)/(AA16+S17+T17)),2)</f>
        <v>6.2</v>
      </c>
      <c r="AF17" s="32"/>
    </row>
    <row r="18" s="33" customFormat="true" ht="12" hidden="false" customHeight="false" outlineLevel="0" collapsed="false">
      <c r="A18" s="19"/>
      <c r="B18" s="39" t="s">
        <v>4</v>
      </c>
      <c r="C18" s="19"/>
      <c r="D18" s="19"/>
      <c r="E18" s="19"/>
      <c r="F18" s="19"/>
      <c r="G18" s="21" t="n">
        <v>40852</v>
      </c>
      <c r="H18" s="19"/>
      <c r="I18" s="19"/>
      <c r="J18" s="19"/>
      <c r="K18" s="19"/>
      <c r="L18" s="19"/>
      <c r="M18" s="19"/>
      <c r="N18" s="19"/>
      <c r="O18" s="19"/>
      <c r="P18" s="40"/>
      <c r="Q18" s="23" t="n">
        <f aca="false">AD18</f>
        <v>6.07894496058559</v>
      </c>
      <c r="R18" s="24" t="n">
        <f aca="false">P18*Q18</f>
        <v>0</v>
      </c>
      <c r="S18" s="40"/>
      <c r="T18" s="40" t="n">
        <v>15</v>
      </c>
      <c r="U18" s="19"/>
      <c r="V18" s="19"/>
      <c r="W18" s="26" t="n">
        <v>5.6</v>
      </c>
      <c r="X18" s="46" t="n">
        <f aca="false">(S18+T18)*W18</f>
        <v>84</v>
      </c>
      <c r="Y18" s="19"/>
      <c r="Z18" s="19"/>
      <c r="AA18" s="28" t="n">
        <f aca="false">IF(P18&gt;0,"",N(AA17)+(S18+T18)-P18)</f>
        <v>72</v>
      </c>
      <c r="AB18" s="29" t="n">
        <f aca="false">AB17+X18-R18</f>
        <v>437.684037162162</v>
      </c>
      <c r="AC18" s="29" t="n">
        <f aca="false">IF(OR(N(AA17)+N(S18+T18)=0,AA18=""),"",(N(AB17)+N(X18))/(N(AA17)+N(S18+T18))*N(AA18))</f>
        <v>437.684037162162</v>
      </c>
      <c r="AD18" s="47" t="n">
        <f aca="false">(AB17+X18)/(AA17+S18+T18)</f>
        <v>6.07894496058559</v>
      </c>
      <c r="AE18" s="31" t="n">
        <f aca="false">ROUND(IF(AB18=0,0,(AB17+X18)/(AA17+S18+T18)),2)</f>
        <v>6.08</v>
      </c>
      <c r="AF18" s="32"/>
    </row>
    <row r="19" s="33" customFormat="true" ht="12" hidden="false" customHeight="false" outlineLevel="0" collapsed="false">
      <c r="A19" s="19"/>
      <c r="B19" s="41" t="s">
        <v>5</v>
      </c>
      <c r="C19" s="19"/>
      <c r="D19" s="19"/>
      <c r="E19" s="19"/>
      <c r="F19" s="19"/>
      <c r="G19" s="21" t="n">
        <v>40860</v>
      </c>
      <c r="H19" s="19"/>
      <c r="I19" s="19"/>
      <c r="J19" s="19"/>
      <c r="K19" s="19"/>
      <c r="L19" s="19"/>
      <c r="M19" s="19"/>
      <c r="N19" s="19"/>
      <c r="O19" s="19"/>
      <c r="P19" s="40" t="n">
        <v>10</v>
      </c>
      <c r="Q19" s="23" t="n">
        <f aca="false">AD19</f>
        <v>5.54634146341464</v>
      </c>
      <c r="R19" s="24" t="n">
        <f aca="false">P19*Q19</f>
        <v>55.4634146341463</v>
      </c>
      <c r="S19" s="40"/>
      <c r="T19" s="40"/>
      <c r="U19" s="19"/>
      <c r="V19" s="19"/>
      <c r="W19" s="19"/>
      <c r="X19" s="46" t="n">
        <f aca="false">(S19+T19)*W19</f>
        <v>0</v>
      </c>
      <c r="Y19" s="19"/>
      <c r="Z19" s="19"/>
      <c r="AA19" s="28" t="n">
        <f aca="false">IF(P19=0,"",N(AA14)+(S19+T19)-P19)</f>
        <v>25</v>
      </c>
      <c r="AB19" s="29" t="n">
        <f aca="false">AB14+X19-R19</f>
        <v>138.658536585366</v>
      </c>
      <c r="AC19" s="29" t="n">
        <f aca="false">IF(OR(N(AA18)+N(S19+T19)=0,AA19=""),"",(N(AB14)+N(X19))/(N(AA14)+N(S19+T19))*N(AA19))</f>
        <v>138.658536585366</v>
      </c>
      <c r="AD19" s="47" t="n">
        <f aca="false">(AB14+X19)/(AA14+S19+T19)</f>
        <v>5.54634146341464</v>
      </c>
      <c r="AE19" s="31" t="n">
        <f aca="false">ROUND(IF(AB19=0,0,(AB14+X19)/(AA14+S19+T19)),2)</f>
        <v>5.55</v>
      </c>
      <c r="AF19" s="32"/>
    </row>
    <row r="20" customFormat="false" ht="13.2" hidden="false" customHeight="false" outlineLevel="0" collapsed="false">
      <c r="R20" s="48"/>
      <c r="S20" s="48"/>
      <c r="AF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42:44Z</dcterms:created>
  <dc:creator>Лёва</dc:creator>
  <dc:description/>
  <dc:language>en-US</dc:language>
  <cp:lastModifiedBy>Лёва</cp:lastModifiedBy>
  <dcterms:modified xsi:type="dcterms:W3CDTF">2011-12-21T15:26:14Z</dcterms:modified>
  <cp:revision>0</cp:revision>
  <dc:subject/>
  <dc:title/>
</cp:coreProperties>
</file>