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1"/>
  </bookViews>
  <sheets>
    <sheet name="Прайс" sheetId="1" state="visible" r:id="rId2"/>
    <sheet name="Форма" sheetId="2" state="visible" r:id="rId3"/>
  </sheets>
  <definedNames>
    <definedName function="false" hidden="false" name="Вес" vbProcedure="false">Прайс!$J$3:$J$11</definedName>
    <definedName function="false" hidden="false" name="Наименование" vbProcedure="false">Прайс!$A$3:$A$25</definedName>
    <definedName function="false" hidden="false" localSheetId="1" name="Excel_BuiltIn__FilterDatabase" vbProcedure="false">#REF!</definedName>
    <definedName function="false" hidden="false" localSheetId="1" name="Z_BF7E17A2_2999_438E_8310_A37618D20AB1__wvu_Cols" vbProcedure="false">#REF!</definedName>
    <definedName function="false" hidden="false" localSheetId="1" name="Z_BF7E17A2_2999_438E_8310_A37618D20AB1__wvu_FilterData" vbProcedure="false">#REF!</definedName>
    <definedName function="false" hidden="false" localSheetId="1" name="Z_BF7E17A2_2999_438E_8310_A37618D20AB1__wvu_PrintArea" vbProcedure="false">Форма!$A$1:$I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Наименоване</t>
  </si>
  <si>
    <t xml:space="preserve">Цена 
за 0,200 кг.</t>
  </si>
  <si>
    <t xml:space="preserve">Цена 
за 0,300 кг.</t>
  </si>
  <si>
    <t xml:space="preserve">Цена 
за 0,500 кг.</t>
  </si>
  <si>
    <r>
      <rPr>
        <b val="true"/>
        <i val="true"/>
        <sz val="16"/>
        <color rgb="FF800000"/>
        <rFont val="Arial Cyr"/>
        <family val="0"/>
        <charset val="204"/>
      </rPr>
      <t xml:space="preserve">1 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r>
      <rPr>
        <b val="true"/>
        <i val="true"/>
        <sz val="16"/>
        <color rgb="FF800000"/>
        <rFont val="Arial Cyr"/>
        <family val="0"/>
        <charset val="204"/>
      </rPr>
      <t xml:space="preserve">2 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r>
      <rPr>
        <b val="true"/>
        <i val="true"/>
        <sz val="16"/>
        <color rgb="FF800000"/>
        <rFont val="Arial Cyr"/>
        <family val="0"/>
        <charset val="204"/>
      </rPr>
      <t xml:space="preserve">3 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r>
      <rPr>
        <b val="true"/>
        <i val="true"/>
        <sz val="16"/>
        <color rgb="FF800000"/>
        <rFont val="Arial Cyr"/>
        <family val="0"/>
        <charset val="204"/>
      </rPr>
      <t xml:space="preserve">8кг
</t>
    </r>
    <r>
      <rPr>
        <b val="true"/>
        <i val="true"/>
        <sz val="10"/>
        <color rgb="FF800000"/>
        <rFont val="Arial Cyr"/>
        <family val="0"/>
        <charset val="204"/>
      </rPr>
      <t xml:space="preserve">Цена 
за 1,000 кг.</t>
    </r>
  </si>
  <si>
    <t xml:space="preserve">Морковь</t>
  </si>
  <si>
    <t xml:space="preserve">Капуста с морковью</t>
  </si>
  <si>
    <t xml:space="preserve">Капуста со свеклой</t>
  </si>
  <si>
    <t xml:space="preserve">Санча</t>
  </si>
  <si>
    <t xml:space="preserve">Морская капуста</t>
  </si>
  <si>
    <t xml:space="preserve">Квашеная капуста</t>
  </si>
  <si>
    <t xml:space="preserve">Огурцы</t>
  </si>
  <si>
    <t xml:space="preserve">Баклажаны</t>
  </si>
  <si>
    <t xml:space="preserve">-</t>
  </si>
  <si>
    <t xml:space="preserve">Фаршированные баклажаны</t>
  </si>
  <si>
    <t xml:space="preserve">Баклажанные рулеты</t>
  </si>
  <si>
    <t xml:space="preserve">Спаржа</t>
  </si>
  <si>
    <t xml:space="preserve">Тара</t>
  </si>
  <si>
    <t xml:space="preserve">НАКЛАДНАЯ №</t>
  </si>
  <si>
    <t xml:space="preserve">Отпущено:</t>
  </si>
  <si>
    <t xml:space="preserve"> </t>
  </si>
  <si>
    <t xml:space="preserve">Получено:</t>
  </si>
  <si>
    <t xml:space="preserve">Через:</t>
  </si>
  <si>
    <t xml:space="preserve">Доверенность: Серия______№____________от "_____"_________________20 ___ р.</t>
  </si>
  <si>
    <t xml:space="preserve">№</t>
  </si>
  <si>
    <t xml:space="preserve">Наименование</t>
  </si>
  <si>
    <t xml:space="preserve">К-во</t>
  </si>
  <si>
    <t xml:space="preserve">Вес
кг</t>
  </si>
  <si>
    <t xml:space="preserve">Цена 
без НДС</t>
  </si>
  <si>
    <t xml:space="preserve">Сумма без НДС</t>
  </si>
  <si>
    <t xml:space="preserve">  </t>
  </si>
  <si>
    <t xml:space="preserve">Итого без НДС</t>
  </si>
  <si>
    <t xml:space="preserve">НДС %</t>
  </si>
  <si>
    <t xml:space="preserve">Общая сумма с НДС </t>
  </si>
  <si>
    <t xml:space="preserve">Всего отпущено на сумму</t>
  </si>
  <si>
    <t xml:space="preserve">в т.ч. НДС</t>
  </si>
  <si>
    <t xml:space="preserve">Директор _______________________</t>
  </si>
  <si>
    <t xml:space="preserve">Глав. бухгалтер______________________</t>
  </si>
  <si>
    <t xml:space="preserve">Отпустил_______________________</t>
  </si>
  <si>
    <t xml:space="preserve">Получил 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000"/>
    <numFmt numFmtId="168" formatCode="[$-F800]dddd&quot;, &quot;mmmm\ dd&quot;, &quot;yyyy"/>
    <numFmt numFmtId="169" formatCode="0"/>
    <numFmt numFmtId="170" formatCode="0.00;\-0;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b val="true"/>
      <i val="true"/>
      <sz val="16"/>
      <color rgb="FF8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3" style="0" width="12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C1" s="0" t="n">
        <v>0.2</v>
      </c>
      <c r="D1" s="0" t="n">
        <v>0.3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8</v>
      </c>
    </row>
    <row r="2" customFormat="false" ht="60" hidden="false" customHeight="true" outlineLevel="0" collapsed="false">
      <c r="A2" s="1" t="s">
        <v>0</v>
      </c>
      <c r="B2" s="2" t="n">
        <v>0</v>
      </c>
      <c r="C2" s="1" t="s">
        <v>1</v>
      </c>
      <c r="D2" s="1" t="s">
        <v>2</v>
      </c>
      <c r="E2" s="2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s="9" customFormat="true" ht="12.75" hidden="false" customHeight="false" outlineLevel="0" collapsed="false">
      <c r="A3" s="4" t="s">
        <v>8</v>
      </c>
      <c r="B3" s="5"/>
      <c r="C3" s="6" t="n">
        <v>2.9</v>
      </c>
      <c r="D3" s="6"/>
      <c r="E3" s="5" t="n">
        <v>6.5</v>
      </c>
      <c r="F3" s="5" t="n">
        <v>12.5</v>
      </c>
      <c r="G3" s="7"/>
      <c r="H3" s="5" t="n">
        <v>12</v>
      </c>
      <c r="I3" s="5" t="n">
        <v>12</v>
      </c>
      <c r="J3" s="8" t="n">
        <v>0.2</v>
      </c>
    </row>
    <row r="4" customFormat="false" ht="12.75" hidden="false" customHeight="false" outlineLevel="0" collapsed="false">
      <c r="A4" s="4" t="s">
        <v>9</v>
      </c>
      <c r="B4" s="5"/>
      <c r="C4" s="6" t="n">
        <v>1.9</v>
      </c>
      <c r="D4" s="6"/>
      <c r="E4" s="5" t="n">
        <v>4</v>
      </c>
      <c r="F4" s="5" t="n">
        <v>7.5</v>
      </c>
      <c r="G4" s="7"/>
      <c r="H4" s="5" t="n">
        <v>7</v>
      </c>
      <c r="I4" s="5" t="n">
        <v>7</v>
      </c>
      <c r="J4" s="10" t="n">
        <v>0.3</v>
      </c>
    </row>
    <row r="5" s="9" customFormat="true" ht="12.75" hidden="false" customHeight="false" outlineLevel="0" collapsed="false">
      <c r="A5" s="4" t="s">
        <v>10</v>
      </c>
      <c r="B5" s="5"/>
      <c r="C5" s="6" t="n">
        <v>1.9</v>
      </c>
      <c r="D5" s="6"/>
      <c r="E5" s="5" t="n">
        <v>4</v>
      </c>
      <c r="F5" s="5" t="n">
        <v>7.5</v>
      </c>
      <c r="G5" s="7"/>
      <c r="H5" s="5" t="n">
        <v>7</v>
      </c>
      <c r="I5" s="5" t="n">
        <v>7</v>
      </c>
      <c r="J5" s="8" t="n">
        <v>0.5</v>
      </c>
    </row>
    <row r="6" customFormat="false" ht="12.75" hidden="false" customHeight="false" outlineLevel="0" collapsed="false">
      <c r="A6" s="4" t="s">
        <v>11</v>
      </c>
      <c r="B6" s="5"/>
      <c r="C6" s="6" t="n">
        <v>1.9</v>
      </c>
      <c r="D6" s="6"/>
      <c r="E6" s="5" t="n">
        <v>4</v>
      </c>
      <c r="F6" s="5" t="n">
        <v>7.5</v>
      </c>
      <c r="G6" s="7"/>
      <c r="H6" s="5" t="n">
        <v>7</v>
      </c>
      <c r="I6" s="5" t="n">
        <v>7</v>
      </c>
      <c r="J6" s="8" t="n">
        <v>1</v>
      </c>
    </row>
    <row r="7" s="9" customFormat="true" ht="12.75" hidden="false" customHeight="false" outlineLevel="0" collapsed="false">
      <c r="A7" s="4" t="s">
        <v>12</v>
      </c>
      <c r="B7" s="5"/>
      <c r="C7" s="6" t="n">
        <v>2.9</v>
      </c>
      <c r="D7" s="6"/>
      <c r="E7" s="5" t="n">
        <v>6.5</v>
      </c>
      <c r="F7" s="5" t="n">
        <v>12.5</v>
      </c>
      <c r="G7" s="7"/>
      <c r="H7" s="5" t="n">
        <v>12</v>
      </c>
      <c r="I7" s="5" t="n">
        <v>12</v>
      </c>
      <c r="J7" s="11" t="n">
        <v>2</v>
      </c>
    </row>
    <row r="8" customFormat="false" ht="12.75" hidden="false" customHeight="false" outlineLevel="0" collapsed="false">
      <c r="A8" s="4" t="s">
        <v>13</v>
      </c>
      <c r="B8" s="5"/>
      <c r="C8" s="6" t="n">
        <v>1.9</v>
      </c>
      <c r="D8" s="6"/>
      <c r="E8" s="5" t="n">
        <v>4</v>
      </c>
      <c r="F8" s="5" t="n">
        <v>7.5</v>
      </c>
      <c r="G8" s="7"/>
      <c r="H8" s="5" t="n">
        <v>7</v>
      </c>
      <c r="I8" s="5" t="n">
        <v>7</v>
      </c>
      <c r="J8" s="8" t="n">
        <v>3</v>
      </c>
    </row>
    <row r="9" s="9" customFormat="true" ht="12.75" hidden="false" customHeight="false" outlineLevel="0" collapsed="false">
      <c r="A9" s="4" t="s">
        <v>14</v>
      </c>
      <c r="B9" s="5"/>
      <c r="C9" s="6"/>
      <c r="D9" s="6"/>
      <c r="E9" s="5"/>
      <c r="F9" s="5" t="n">
        <v>12.5</v>
      </c>
      <c r="G9" s="7" t="n">
        <v>12</v>
      </c>
      <c r="H9" s="5"/>
      <c r="I9" s="5" t="n">
        <v>12</v>
      </c>
      <c r="J9" s="8" t="n">
        <v>8</v>
      </c>
    </row>
    <row r="10" customFormat="false" ht="12.75" hidden="false" customHeight="false" outlineLevel="0" collapsed="false">
      <c r="A10" s="4" t="s">
        <v>15</v>
      </c>
      <c r="B10" s="5"/>
      <c r="C10" s="6" t="n">
        <v>2.5</v>
      </c>
      <c r="D10" s="6"/>
      <c r="E10" s="5" t="n">
        <v>5.5</v>
      </c>
      <c r="F10" s="5" t="n">
        <v>10.5</v>
      </c>
      <c r="G10" s="7"/>
      <c r="H10" s="5" t="n">
        <v>10</v>
      </c>
      <c r="I10" s="5" t="n">
        <v>10</v>
      </c>
      <c r="J10" s="8" t="s">
        <v>16</v>
      </c>
    </row>
    <row r="11" s="9" customFormat="true" ht="12.75" hidden="false" customHeight="false" outlineLevel="0" collapsed="false">
      <c r="A11" s="4" t="s">
        <v>17</v>
      </c>
      <c r="B11" s="5"/>
      <c r="C11" s="6" t="n">
        <v>2.9</v>
      </c>
      <c r="D11" s="6"/>
      <c r="E11" s="5" t="n">
        <v>6.5</v>
      </c>
      <c r="F11" s="5" t="n">
        <v>12.5</v>
      </c>
      <c r="G11" s="7"/>
      <c r="H11" s="5" t="n">
        <v>12</v>
      </c>
      <c r="I11" s="5" t="n">
        <v>12</v>
      </c>
      <c r="J11" s="12"/>
    </row>
    <row r="12" customFormat="false" ht="12.75" hidden="false" customHeight="false" outlineLevel="0" collapsed="false">
      <c r="A12" s="4" t="s">
        <v>18</v>
      </c>
      <c r="B12" s="5"/>
      <c r="C12" s="6"/>
      <c r="D12" s="6"/>
      <c r="E12" s="5"/>
      <c r="F12" s="5"/>
      <c r="G12" s="7"/>
      <c r="H12" s="5"/>
      <c r="I12" s="5"/>
      <c r="J12" s="12"/>
    </row>
    <row r="13" s="9" customFormat="true" ht="12.75" hidden="false" customHeight="false" outlineLevel="0" collapsed="false">
      <c r="A13" s="4" t="s">
        <v>19</v>
      </c>
      <c r="B13" s="5"/>
      <c r="C13" s="6" t="n">
        <v>4.7</v>
      </c>
      <c r="D13" s="6"/>
      <c r="E13" s="5" t="n">
        <v>11</v>
      </c>
      <c r="F13" s="5" t="n">
        <v>21.5</v>
      </c>
      <c r="G13" s="7"/>
      <c r="H13" s="5" t="n">
        <v>21</v>
      </c>
      <c r="I13" s="5" t="n">
        <v>21</v>
      </c>
      <c r="J13" s="12"/>
    </row>
    <row r="14" customFormat="false" ht="12.75" hidden="false" customHeight="false" outlineLevel="0" collapsed="false">
      <c r="A14" s="4" t="s">
        <v>20</v>
      </c>
      <c r="B14" s="5" t="n">
        <v>5</v>
      </c>
      <c r="C14" s="6"/>
      <c r="D14" s="6"/>
      <c r="E14" s="5"/>
      <c r="F14" s="5"/>
      <c r="G14" s="7"/>
      <c r="H14" s="5"/>
      <c r="I14" s="5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9" colorId="64" zoomScale="115" zoomScaleNormal="115" zoomScalePageLayoutView="115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9.56"/>
    <col collapsed="false" customWidth="true" hidden="false" outlineLevel="0" max="3" min="3" style="13" width="10.41"/>
    <col collapsed="false" customWidth="true" hidden="false" outlineLevel="0" max="4" min="4" style="13" width="4.14"/>
    <col collapsed="false" customWidth="true" hidden="false" outlineLevel="0" max="5" min="5" style="13" width="3.7"/>
    <col collapsed="false" customWidth="true" hidden="false" outlineLevel="0" max="6" min="6" style="13" width="6.85"/>
    <col collapsed="false" customWidth="false" hidden="false" outlineLevel="0" max="7" min="7" style="13" width="8.85"/>
    <col collapsed="false" customWidth="true" hidden="false" outlineLevel="0" max="8" min="8" style="13" width="10.41"/>
    <col collapsed="false" customWidth="true" hidden="false" outlineLevel="0" max="9" min="9" style="13" width="10.85"/>
    <col collapsed="false" customWidth="true" hidden="false" outlineLevel="0" max="10" min="10" style="13" width="6.85"/>
    <col collapsed="false" customWidth="false" hidden="false" outlineLevel="0" max="257" min="11" style="13" width="8.85"/>
  </cols>
  <sheetData>
    <row r="1" customFormat="false" ht="9" hidden="false" customHeight="true" outlineLevel="0" collapsed="false">
      <c r="A1" s="14"/>
      <c r="B1" s="14"/>
      <c r="C1" s="15" t="s">
        <v>21</v>
      </c>
      <c r="D1" s="15"/>
      <c r="E1" s="15"/>
      <c r="F1" s="15"/>
      <c r="G1" s="16" t="n">
        <v>90</v>
      </c>
      <c r="H1" s="17"/>
      <c r="I1" s="18"/>
      <c r="J1" s="19"/>
    </row>
    <row r="2" customFormat="false" ht="11.25" hidden="false" customHeight="true" outlineLevel="0" collapsed="false">
      <c r="A2" s="20"/>
      <c r="B2" s="21"/>
      <c r="C2" s="15"/>
      <c r="D2" s="15"/>
      <c r="E2" s="15"/>
      <c r="F2" s="15"/>
      <c r="G2" s="16"/>
      <c r="H2" s="22"/>
      <c r="I2" s="23" t="n">
        <v>40854</v>
      </c>
      <c r="J2" s="19"/>
    </row>
    <row r="3" s="27" customFormat="true" ht="12.6" hidden="false" customHeight="true" outlineLevel="0" collapsed="false">
      <c r="A3" s="24" t="s">
        <v>22</v>
      </c>
      <c r="B3" s="24"/>
      <c r="C3" s="25"/>
      <c r="D3" s="25"/>
      <c r="E3" s="25"/>
      <c r="F3" s="25"/>
      <c r="G3" s="25"/>
      <c r="H3" s="25"/>
      <c r="I3" s="25"/>
      <c r="J3" s="26" t="s">
        <v>23</v>
      </c>
    </row>
    <row r="4" s="27" customFormat="true" ht="12.6" hidden="false" customHeight="true" outlineLevel="0" collapsed="false">
      <c r="A4" s="28" t="s">
        <v>24</v>
      </c>
      <c r="B4" s="28"/>
      <c r="C4" s="29"/>
      <c r="D4" s="29"/>
      <c r="E4" s="29"/>
      <c r="F4" s="30"/>
      <c r="G4" s="30"/>
      <c r="H4" s="30"/>
      <c r="I4" s="30"/>
      <c r="J4" s="26"/>
    </row>
    <row r="5" s="27" customFormat="true" ht="12.6" hidden="false" customHeight="true" outlineLevel="0" collapsed="false">
      <c r="A5" s="28" t="s">
        <v>25</v>
      </c>
      <c r="B5" s="28"/>
      <c r="C5" s="31"/>
      <c r="D5" s="31"/>
      <c r="E5" s="31"/>
      <c r="F5" s="31"/>
      <c r="G5" s="31"/>
      <c r="H5" s="31"/>
      <c r="I5" s="31"/>
      <c r="J5" s="26"/>
    </row>
    <row r="6" s="27" customFormat="true" ht="12.6" hidden="false" customHeight="true" outlineLevel="0" collapsed="false">
      <c r="A6" s="32" t="s">
        <v>26</v>
      </c>
      <c r="B6" s="32"/>
      <c r="C6" s="32"/>
      <c r="D6" s="32"/>
      <c r="E6" s="32"/>
      <c r="F6" s="32"/>
      <c r="G6" s="32"/>
      <c r="H6" s="32"/>
      <c r="I6" s="32"/>
      <c r="J6" s="26"/>
    </row>
    <row r="7" customFormat="false" ht="3.7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5"/>
      <c r="J7" s="19"/>
    </row>
    <row r="8" customFormat="false" ht="4.7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8"/>
    </row>
    <row r="9" s="43" customFormat="true" ht="30.2" hidden="false" customHeight="true" outlineLevel="0" collapsed="false">
      <c r="A9" s="39" t="s">
        <v>27</v>
      </c>
      <c r="B9" s="40" t="s">
        <v>28</v>
      </c>
      <c r="C9" s="40"/>
      <c r="D9" s="40"/>
      <c r="E9" s="40"/>
      <c r="F9" s="40" t="s">
        <v>29</v>
      </c>
      <c r="G9" s="40" t="s">
        <v>30</v>
      </c>
      <c r="H9" s="40" t="s">
        <v>31</v>
      </c>
      <c r="I9" s="41" t="s">
        <v>32</v>
      </c>
      <c r="J9" s="42"/>
    </row>
    <row r="10" s="43" customFormat="true" ht="11.25" hidden="false" customHeight="true" outlineLevel="0" collapsed="false">
      <c r="A10" s="44" t="n">
        <f aca="false">IF(ISBLANK(B10),"",COUNTA($B$10:B10))</f>
        <v>1</v>
      </c>
      <c r="B10" s="45" t="s">
        <v>8</v>
      </c>
      <c r="C10" s="45"/>
      <c r="D10" s="45"/>
      <c r="E10" s="45"/>
      <c r="F10" s="46" t="n">
        <v>2</v>
      </c>
      <c r="G10" s="47" t="n">
        <v>0.2</v>
      </c>
      <c r="H10" s="48" t="n">
        <f aca="false">IF(B10="Тара",VLOOKUP(B10,Прайс!$A$3:$B$14,2,),IF(OR(B10="",G10=""),0,HLOOKUP(G10,Прайс!$A$1:$I$14,MATCH(B10,Прайс!$A$1:$A$14,))))</f>
        <v>2.9</v>
      </c>
      <c r="I10" s="48" t="n">
        <f aca="false">IF(ISNA(IF(OR(G10="-",F10="",H10=""),H10*F10,F10*G10*H10)),0,IF(OR(G10="-",F10="",H10=""),H10*F10,F10*G10*H10))</f>
        <v>1.16</v>
      </c>
      <c r="J10" s="26"/>
    </row>
    <row r="11" s="43" customFormat="true" ht="11.45" hidden="false" customHeight="true" outlineLevel="0" collapsed="false">
      <c r="A11" s="44" t="n">
        <f aca="false">IF(ISBLANK(B11),"",COUNTA($B$10:B11))</f>
        <v>2</v>
      </c>
      <c r="B11" s="45" t="s">
        <v>9</v>
      </c>
      <c r="C11" s="45"/>
      <c r="D11" s="45"/>
      <c r="E11" s="45"/>
      <c r="F11" s="46" t="n">
        <v>2</v>
      </c>
      <c r="G11" s="47" t="n">
        <v>0.5</v>
      </c>
      <c r="H11" s="48" t="n">
        <f aca="false">IF(B11="Тара",VLOOKUP(B11,Прайс!$A$3:$B$14,2,),IF(OR(B11="",G11=""),0,HLOOKUP(G11,Прайс!$A$1:$I$14,MATCH(B11,Прайс!$A$1:$A$14,))))</f>
        <v>4</v>
      </c>
      <c r="I11" s="48" t="n">
        <f aca="false">IF(ISNA(IF(OR(G11="-",F11="",H11=""),H11*F11,F11*G11*H11)),0,IF(OR(G11="-",F11="",H11=""),H11*F11,F11*G11*H11))</f>
        <v>4</v>
      </c>
      <c r="J11" s="26"/>
    </row>
    <row r="12" s="43" customFormat="true" ht="11.45" hidden="false" customHeight="true" outlineLevel="0" collapsed="false">
      <c r="A12" s="44" t="n">
        <f aca="false">IF(ISBLANK(B12),"",COUNTA($B$10:B12))</f>
        <v>3</v>
      </c>
      <c r="B12" s="45" t="s">
        <v>10</v>
      </c>
      <c r="C12" s="45"/>
      <c r="D12" s="45"/>
      <c r="E12" s="45"/>
      <c r="F12" s="46" t="n">
        <v>2</v>
      </c>
      <c r="G12" s="47" t="n">
        <v>3</v>
      </c>
      <c r="H12" s="48" t="n">
        <f aca="false">IF(B12="Тара",VLOOKUP(B12,Прайс!$A$3:$B$14,2,),IF(OR(B12="",G12=""),0,HLOOKUP(G12,Прайс!$A$1:$I$14,MATCH(B12,Прайс!$A$1:$A$14,))))</f>
        <v>7</v>
      </c>
      <c r="I12" s="48" t="n">
        <f aca="false">IF(ISNA(IF(OR(G12="-",F12="",H12=""),H12*F12,F12*G12*H12)),0,IF(OR(G12="-",F12="",H12=""),H12*F12,F12*G12*H12))</f>
        <v>42</v>
      </c>
      <c r="J12" s="26"/>
    </row>
    <row r="13" s="43" customFormat="true" ht="11.25" hidden="false" customHeight="true" outlineLevel="0" collapsed="false">
      <c r="A13" s="44" t="n">
        <f aca="false">IF(ISBLANK(B13),"",COUNTA($B$10:B13))</f>
        <v>4</v>
      </c>
      <c r="B13" s="45" t="s">
        <v>9</v>
      </c>
      <c r="C13" s="45"/>
      <c r="D13" s="45"/>
      <c r="E13" s="45"/>
      <c r="F13" s="46" t="n">
        <v>2</v>
      </c>
      <c r="G13" s="47" t="n">
        <v>8</v>
      </c>
      <c r="H13" s="48" t="n">
        <f aca="false">IF(B13="Тара",VLOOKUP(B13,Прайс!$A$3:$B$14,2,),IF(OR(B13="",G13=""),0,HLOOKUP(G13,Прайс!$A$1:$I$14,MATCH(B13,Прайс!$A$1:$A$14,))))</f>
        <v>7</v>
      </c>
      <c r="I13" s="48" t="n">
        <f aca="false">IF(ISNA(IF(OR(G13="-",F13="",H13=""),H13*F13,F13*G13*H13)),0,IF(OR(G13="-",F13="",H13=""),H13*F13,F13*G13*H13))</f>
        <v>112</v>
      </c>
      <c r="J13" s="26"/>
    </row>
    <row r="14" s="43" customFormat="true" ht="11.45" hidden="false" customHeight="true" outlineLevel="0" collapsed="false">
      <c r="A14" s="44" t="n">
        <f aca="false">IF(ISBLANK(B14),"",COUNTA($B$10:B14))</f>
        <v>5</v>
      </c>
      <c r="B14" s="45" t="s">
        <v>20</v>
      </c>
      <c r="C14" s="45"/>
      <c r="D14" s="45"/>
      <c r="E14" s="45"/>
      <c r="F14" s="46" t="n">
        <v>3</v>
      </c>
      <c r="G14" s="47" t="s">
        <v>16</v>
      </c>
      <c r="H14" s="48" t="n">
        <f aca="false">IF(B14="Тара",VLOOKUP(B14,Прайс!$A$3:$B$14,2,),IF(OR(B14="",G14=""),0,HLOOKUP(G14,Прайс!$A$1:$I$14,MATCH(B14,Прайс!$A$1:$A$14,))))</f>
        <v>5</v>
      </c>
      <c r="I14" s="48" t="n">
        <f aca="false">IF(ISNA(IF(OR(G14="-",F14="",H14=""),H14*F14,F14*G14*H14)),0,IF(OR(G14="-",F14="",H14=""),H14*F14,F14*G14*H14))</f>
        <v>15</v>
      </c>
      <c r="J14" s="26"/>
    </row>
    <row r="15" s="43" customFormat="true" ht="11.45" hidden="false" customHeight="true" outlineLevel="0" collapsed="false">
      <c r="A15" s="44" t="str">
        <f aca="false">IF(ISBLANK(B15),"",COUNTA($B$10:B15))</f>
        <v/>
      </c>
      <c r="B15" s="45"/>
      <c r="C15" s="45"/>
      <c r="D15" s="45"/>
      <c r="E15" s="45"/>
      <c r="F15" s="46"/>
      <c r="G15" s="47"/>
      <c r="H15" s="48" t="n">
        <f aca="false">IF(B15="Тара",VLOOKUP(B15,Прайс!$A$3:$B$14,2,),IF(OR(B15="",G15=""),0,HLOOKUP(G15,Прайс!$A$1:$I$14,MATCH(B15,Прайс!$A$1:$A$14,))))</f>
        <v>0</v>
      </c>
      <c r="I15" s="48" t="n">
        <f aca="false">IF(ISNA(IF(OR(G15="-",F15="",H15=""),H15*F15,F15*G15*H15)),0,IF(OR(G15="-",F15="",H15=""),H15*F15,F15*G15*H15))</f>
        <v>0</v>
      </c>
      <c r="J15" s="26"/>
    </row>
    <row r="16" s="43" customFormat="true" ht="11.45" hidden="false" customHeight="true" outlineLevel="0" collapsed="false">
      <c r="A16" s="44" t="str">
        <f aca="false">IF(ISBLANK(B16),"",COUNTA($B$10:B16))</f>
        <v/>
      </c>
      <c r="B16" s="45"/>
      <c r="C16" s="45"/>
      <c r="D16" s="45"/>
      <c r="E16" s="45"/>
      <c r="F16" s="46"/>
      <c r="G16" s="47"/>
      <c r="H16" s="48" t="n">
        <f aca="false">IF(B16="Тара",VLOOKUP(B16,Прайс!$A$3:$B$14,2,),IF(OR(B16="",G16=""),0,HLOOKUP(G16,Прайс!$A$1:$I$14,MATCH(B16,Прайс!$A$1:$A$14,))))</f>
        <v>0</v>
      </c>
      <c r="I16" s="48" t="n">
        <f aca="false">IF(ISNA(IF(OR(G16="-",F16="",H16=""),H16*F16,F16*G16*H16)),0,IF(OR(G16="-",F16="",H16=""),H16*F16,F16*G16*H16))</f>
        <v>0</v>
      </c>
      <c r="J16" s="26"/>
    </row>
    <row r="17" s="43" customFormat="true" ht="11.45" hidden="false" customHeight="true" outlineLevel="0" collapsed="false">
      <c r="A17" s="44" t="str">
        <f aca="false">IF(ISBLANK(B17),"",COUNTA($B$10:B17))</f>
        <v/>
      </c>
      <c r="B17" s="45"/>
      <c r="C17" s="45"/>
      <c r="D17" s="45"/>
      <c r="E17" s="45"/>
      <c r="F17" s="46"/>
      <c r="G17" s="47"/>
      <c r="H17" s="48" t="n">
        <f aca="false">IF(B17="Тара",VLOOKUP(B17,Прайс!$A$3:$B$14,2,),IF(OR(B17="",G17=""),0,HLOOKUP(G17,Прайс!$A$1:$I$14,MATCH(B17,Прайс!$A$1:$A$14,))))</f>
        <v>0</v>
      </c>
      <c r="I17" s="48" t="n">
        <f aca="false">IF(ISNA(IF(OR(G17="-",F17="",H17=""),H17*F17,F17*G17*H17)),0,IF(OR(G17="-",F17="",H17=""),H17*F17,F17*G17*H17))</f>
        <v>0</v>
      </c>
      <c r="J17" s="26"/>
    </row>
    <row r="18" s="43" customFormat="true" ht="11.45" hidden="false" customHeight="true" outlineLevel="0" collapsed="false">
      <c r="A18" s="44" t="str">
        <f aca="false">IF(ISBLANK(B18),"",COUNTA($B$10:B18))</f>
        <v/>
      </c>
      <c r="B18" s="45"/>
      <c r="C18" s="45"/>
      <c r="D18" s="45"/>
      <c r="E18" s="45"/>
      <c r="F18" s="46"/>
      <c r="G18" s="47"/>
      <c r="H18" s="48" t="n">
        <f aca="false">IF(B18="Тара",VLOOKUP(B18,Прайс!$A$3:$B$14,2,),IF(OR(B18="",G18=""),0,HLOOKUP(G18,Прайс!$A$1:$I$14,MATCH(B18,Прайс!$A$1:$A$14,))))</f>
        <v>0</v>
      </c>
      <c r="I18" s="48" t="n">
        <f aca="false">IF(ISNA(IF(OR(G18="-",F18="",H18=""),H18*F18,F18*G18*H18)),0,IF(OR(G18="-",F18="",H18=""),H18*F18,F18*G18*H18))</f>
        <v>0</v>
      </c>
      <c r="J18" s="26"/>
    </row>
    <row r="19" s="43" customFormat="true" ht="11.45" hidden="false" customHeight="true" outlineLevel="0" collapsed="false">
      <c r="A19" s="44" t="str">
        <f aca="false">IF(ISBLANK(B19),"",COUNTA($B$10:B19))</f>
        <v/>
      </c>
      <c r="B19" s="45"/>
      <c r="C19" s="45"/>
      <c r="D19" s="45"/>
      <c r="E19" s="45"/>
      <c r="F19" s="46"/>
      <c r="G19" s="47"/>
      <c r="H19" s="48" t="n">
        <f aca="false">IF(B19="Тара",VLOOKUP(B19,Прайс!$A$3:$B$14,2,),IF(OR(B19="",G19=""),0,HLOOKUP(G19,Прайс!$A$1:$I$14,MATCH(B19,Прайс!$A$1:$A$14,))))</f>
        <v>0</v>
      </c>
      <c r="I19" s="48" t="n">
        <f aca="false">IF(ISNA(IF(OR(G19="-",F19="",H19=""),H19*F19,F19*G19*H19)),0,IF(OR(G19="-",F19="",H19=""),H19*F19,F19*G19*H19))</f>
        <v>0</v>
      </c>
      <c r="J19" s="26" t="s">
        <v>33</v>
      </c>
    </row>
    <row r="20" s="43" customFormat="true" ht="11.45" hidden="false" customHeight="true" outlineLevel="0" collapsed="false">
      <c r="A20" s="44" t="str">
        <f aca="false">IF(ISBLANK(B20),"",COUNTA($B$10:B20))</f>
        <v/>
      </c>
      <c r="B20" s="45"/>
      <c r="C20" s="45"/>
      <c r="D20" s="45"/>
      <c r="E20" s="45"/>
      <c r="F20" s="46"/>
      <c r="G20" s="47"/>
      <c r="H20" s="48" t="n">
        <f aca="false">IF(B20="Тара",VLOOKUP(B20,Прайс!$A$3:$B$14,2,),IF(OR(B20="",G20=""),0,HLOOKUP(G20,Прайс!$A$1:$I$14,MATCH(B20,Прайс!$A$1:$A$14,))))</f>
        <v>0</v>
      </c>
      <c r="I20" s="48" t="n">
        <f aca="false">IF(ISNA(IF(OR(G20="-",F20="",H20=""),H20*F20,F20*G20*H20)),0,IF(OR(G20="-",F20="",H20=""),H20*F20,F20*G20*H20))</f>
        <v>0</v>
      </c>
      <c r="J20" s="26"/>
    </row>
    <row r="21" s="43" customFormat="true" ht="11.45" hidden="false" customHeight="true" outlineLevel="0" collapsed="false">
      <c r="A21" s="44" t="str">
        <f aca="false">IF(ISBLANK(B21),"",COUNTA($B$10:B21))</f>
        <v/>
      </c>
      <c r="B21" s="45"/>
      <c r="C21" s="45"/>
      <c r="D21" s="45"/>
      <c r="E21" s="45"/>
      <c r="F21" s="46"/>
      <c r="G21" s="47"/>
      <c r="H21" s="48" t="n">
        <f aca="false">IF(B21="Тара",VLOOKUP(B21,Прайс!$A$3:$B$14,2,),IF(OR(B21="",G21=""),0,HLOOKUP(G21,Прайс!$A$1:$I$14,MATCH(B21,Прайс!$A$1:$A$14,))))</f>
        <v>0</v>
      </c>
      <c r="I21" s="48" t="n">
        <f aca="false">IF(ISNA(IF(OR(G21="-",F21="",H21=""),H21*F21,F21*G21*H21)),0,IF(OR(G21="-",F21="",H21=""),H21*F21,F21*G21*H21))</f>
        <v>0</v>
      </c>
      <c r="J21" s="26"/>
    </row>
    <row r="22" s="43" customFormat="true" ht="11.45" hidden="false" customHeight="true" outlineLevel="0" collapsed="false">
      <c r="A22" s="44" t="str">
        <f aca="false">IF(ISBLANK(B22),"",COUNTA($B$10:B22))</f>
        <v/>
      </c>
      <c r="B22" s="45"/>
      <c r="C22" s="45"/>
      <c r="D22" s="45"/>
      <c r="E22" s="45"/>
      <c r="F22" s="46"/>
      <c r="G22" s="47"/>
      <c r="H22" s="48" t="n">
        <f aca="false">IF(B22="Тара",VLOOKUP(B22,Прайс!$A$3:$B$14,2,),IF(OR(B22="",G22=""),0,HLOOKUP(G22,Прайс!$A$1:$I$14,MATCH(B22,Прайс!$A$1:$A$14,))))</f>
        <v>0</v>
      </c>
      <c r="I22" s="48" t="n">
        <f aca="false">IF(ISNA(IF(OR(G22="-",F22="",H22=""),H22*F22,F22*G22*H22)),0,IF(OR(G22="-",F22="",H22=""),H22*F22,F22*G22*H22))</f>
        <v>0</v>
      </c>
      <c r="J22" s="26"/>
    </row>
    <row r="23" s="43" customFormat="true" ht="11.45" hidden="false" customHeight="true" outlineLevel="0" collapsed="false">
      <c r="A23" s="44" t="str">
        <f aca="false">IF(ISBLANK(B23),"",COUNTA($B$10:B23))</f>
        <v/>
      </c>
      <c r="B23" s="45"/>
      <c r="C23" s="45"/>
      <c r="D23" s="45"/>
      <c r="E23" s="45"/>
      <c r="F23" s="46"/>
      <c r="G23" s="47"/>
      <c r="H23" s="48" t="n">
        <f aca="false">IF(B23="Тара",VLOOKUP(B23,Прайс!$A$3:$B$14,2,),IF(OR(B23="",G23=""),0,HLOOKUP(G23,Прайс!$A$1:$I$14,MATCH(B23,Прайс!$A$1:$A$14,))))</f>
        <v>0</v>
      </c>
      <c r="I23" s="48" t="n">
        <f aca="false">IF(ISNA(IF(OR(G23="-",F23="",H23=""),H23*F23,F23*G23*H23)),0,IF(OR(G23="-",F23="",H23=""),H23*F23,F23*G23*H23))</f>
        <v>0</v>
      </c>
      <c r="J23" s="26"/>
    </row>
    <row r="24" s="43" customFormat="true" ht="11.45" hidden="false" customHeight="true" outlineLevel="0" collapsed="false">
      <c r="A24" s="44" t="str">
        <f aca="false">IF(ISBLANK(B24),"",COUNTA($B$10:B24))</f>
        <v/>
      </c>
      <c r="B24" s="45"/>
      <c r="C24" s="45"/>
      <c r="D24" s="45"/>
      <c r="E24" s="45"/>
      <c r="F24" s="46"/>
      <c r="G24" s="47"/>
      <c r="H24" s="48" t="n">
        <f aca="false">IF(B24="Тара",VLOOKUP(B24,Прайс!$A$3:$B$14,2,),IF(OR(B24="",G24=""),0,HLOOKUP(G24,Прайс!$A$1:$I$14,MATCH(B24,Прайс!$A$1:$A$14,))))</f>
        <v>0</v>
      </c>
      <c r="I24" s="48" t="n">
        <f aca="false">IF(ISNA(IF(OR(G24="-",F24="",H24=""),H24*F24,F24*G24*H24)),0,IF(OR(G24="-",F24="",H24=""),H24*F24,F24*G24*H24))</f>
        <v>0</v>
      </c>
      <c r="J24" s="26"/>
    </row>
    <row r="25" s="43" customFormat="true" ht="11.45" hidden="false" customHeight="true" outlineLevel="0" collapsed="false">
      <c r="A25" s="44" t="str">
        <f aca="false">IF(ISBLANK(B25),"",COUNTA($B$10:B25))</f>
        <v/>
      </c>
      <c r="B25" s="45"/>
      <c r="C25" s="45"/>
      <c r="D25" s="45"/>
      <c r="E25" s="45"/>
      <c r="F25" s="46"/>
      <c r="G25" s="47"/>
      <c r="H25" s="48" t="n">
        <f aca="false">IF(B25="Тара",VLOOKUP(B25,Прайс!$A$3:$B$14,2,),IF(OR(B25="",G25=""),0,HLOOKUP(G25,Прайс!$A$1:$I$14,MATCH(B25,Прайс!$A$1:$A$14,))))</f>
        <v>0</v>
      </c>
      <c r="I25" s="48" t="n">
        <f aca="false">IF(ISNA(IF(OR(G25="-",F25="",H25=""),H25*F25,F25*G25*H25)),0,IF(OR(G25="-",F25="",H25=""),H25*F25,F25*G25*H25))</f>
        <v>0</v>
      </c>
      <c r="J25" s="26"/>
    </row>
    <row r="26" s="43" customFormat="true" ht="11.45" hidden="false" customHeight="true" outlineLevel="0" collapsed="false">
      <c r="A26" s="44" t="str">
        <f aca="false">IF(ISBLANK(B26),"",COUNTA($B$10:B26))</f>
        <v/>
      </c>
      <c r="B26" s="45"/>
      <c r="C26" s="45"/>
      <c r="D26" s="45"/>
      <c r="E26" s="45"/>
      <c r="F26" s="46"/>
      <c r="G26" s="47"/>
      <c r="H26" s="48" t="n">
        <f aca="false">IF(B26="Тара",VLOOKUP(B26,Прайс!$A$3:$B$14,2,),IF(OR(B26="",G26=""),0,HLOOKUP(G26,Прайс!$A$1:$I$14,MATCH(B26,Прайс!$A$1:$A$14,))))</f>
        <v>0</v>
      </c>
      <c r="I26" s="48" t="n">
        <f aca="false">IF(ISNA(IF(OR(G26="-",F26="",H26=""),H26*F26,F26*G26*H26)),0,IF(OR(G26="-",F26="",H26=""),H26*F26,F26*G26*H26))</f>
        <v>0</v>
      </c>
      <c r="J26" s="26"/>
    </row>
    <row r="27" s="43" customFormat="true" ht="11.45" hidden="false" customHeight="true" outlineLevel="0" collapsed="false">
      <c r="A27" s="44" t="str">
        <f aca="false">IF(ISBLANK(B27),"",COUNTA($B$10:B27))</f>
        <v/>
      </c>
      <c r="B27" s="45"/>
      <c r="C27" s="45"/>
      <c r="D27" s="45"/>
      <c r="E27" s="45"/>
      <c r="F27" s="46"/>
      <c r="G27" s="47"/>
      <c r="H27" s="48" t="n">
        <f aca="false">IF(B27="Тара",VLOOKUP(B27,Прайс!$A$3:$B$14,2,),IF(OR(B27="",G27=""),0,HLOOKUP(G27,Прайс!$A$1:$I$14,MATCH(B27,Прайс!$A$1:$A$14,))))</f>
        <v>0</v>
      </c>
      <c r="I27" s="48" t="n">
        <f aca="false">IF(ISNA(IF(OR(G27="-",F27="",H27=""),H27*F27,F27*G27*H27)),0,IF(OR(G27="-",F27="",H27=""),H27*F27,F27*G27*H27))</f>
        <v>0</v>
      </c>
      <c r="J27" s="26"/>
    </row>
    <row r="28" s="43" customFormat="true" ht="11.45" hidden="false" customHeight="true" outlineLevel="0" collapsed="false">
      <c r="A28" s="44" t="str">
        <f aca="false">IF(ISBLANK(B28),"",COUNTA($B$10:B28))</f>
        <v/>
      </c>
      <c r="B28" s="45"/>
      <c r="C28" s="45"/>
      <c r="D28" s="45"/>
      <c r="E28" s="45"/>
      <c r="F28" s="46"/>
      <c r="G28" s="47"/>
      <c r="H28" s="48" t="n">
        <f aca="false">IF(B28="Тара",VLOOKUP(B28,Прайс!$A$3:$B$14,2,),IF(OR(B28="",G28=""),0,HLOOKUP(G28,Прайс!$A$1:$I$14,MATCH(B28,Прайс!$A$1:$A$14,))))</f>
        <v>0</v>
      </c>
      <c r="I28" s="48" t="n">
        <f aca="false">IF(ISNA(IF(OR(G28="-",F28="",H28=""),H28*F28,F28*G28*H28)),0,IF(OR(G28="-",F28="",H28=""),H28*F28,F28*G28*H28))</f>
        <v>0</v>
      </c>
      <c r="J28" s="26"/>
    </row>
    <row r="29" s="43" customFormat="true" ht="11.45" hidden="false" customHeight="true" outlineLevel="0" collapsed="false">
      <c r="A29" s="44" t="str">
        <f aca="false">IF(ISBLANK(B29),"",COUNTA($B$10:B29))</f>
        <v/>
      </c>
      <c r="B29" s="45"/>
      <c r="C29" s="45"/>
      <c r="D29" s="45"/>
      <c r="E29" s="45"/>
      <c r="F29" s="46"/>
      <c r="G29" s="47"/>
      <c r="H29" s="48" t="n">
        <f aca="false">IF(B29="Тара",VLOOKUP(B29,Прайс!$A$3:$B$14,2,),IF(OR(B29="",G29=""),0,HLOOKUP(G29,Прайс!$A$1:$I$14,MATCH(B29,Прайс!$A$1:$A$14,))))</f>
        <v>0</v>
      </c>
      <c r="I29" s="48" t="n">
        <f aca="false">IF(ISNA(IF(OR(G29="-",F29="",H29=""),H29*F29,F29*G29*H29)),0,IF(OR(G29="-",F29="",H29=""),H29*F29,F29*G29*H29))</f>
        <v>0</v>
      </c>
      <c r="J29" s="26"/>
    </row>
    <row r="30" s="43" customFormat="true" ht="11.45" hidden="false" customHeight="true" outlineLevel="0" collapsed="false">
      <c r="A30" s="44" t="str">
        <f aca="false">IF(ISBLANK(B30),"",COUNTA($B$10:B30))</f>
        <v/>
      </c>
      <c r="B30" s="45"/>
      <c r="C30" s="45"/>
      <c r="D30" s="45"/>
      <c r="E30" s="45"/>
      <c r="F30" s="46"/>
      <c r="G30" s="47"/>
      <c r="H30" s="48" t="n">
        <f aca="false">IF(B30="Тара",VLOOKUP(B30,Прайс!$A$3:$B$14,2,),IF(OR(B30="",G30=""),0,HLOOKUP(G30,Прайс!$A$1:$I$14,MATCH(B30,Прайс!$A$1:$A$14,))))</f>
        <v>0</v>
      </c>
      <c r="I30" s="48" t="n">
        <f aca="false">IF(ISNA(IF(OR(G30="-",F30="",H30=""),H30*F30,F30*G30*H30)),0,IF(OR(G30="-",F30="",H30=""),H30*F30,F30*G30*H30))</f>
        <v>0</v>
      </c>
      <c r="J30" s="26"/>
    </row>
    <row r="31" s="43" customFormat="true" ht="11.45" hidden="false" customHeight="true" outlineLevel="0" collapsed="false">
      <c r="A31" s="44" t="str">
        <f aca="false">IF(ISBLANK(B31),"",COUNTA($B$10:B31))</f>
        <v/>
      </c>
      <c r="B31" s="45"/>
      <c r="C31" s="45"/>
      <c r="D31" s="45"/>
      <c r="E31" s="45"/>
      <c r="F31" s="46"/>
      <c r="G31" s="47"/>
      <c r="H31" s="48" t="n">
        <f aca="false">IF(B31="Тара",VLOOKUP(B31,Прайс!$A$3:$B$14,2,),IF(OR(B31="",G31=""),0,HLOOKUP(G31,Прайс!$A$1:$I$14,MATCH(B31,Прайс!$A$1:$A$14,))))</f>
        <v>0</v>
      </c>
      <c r="I31" s="48" t="n">
        <f aca="false">IF(ISNA(IF(OR(G31="-",F31="",H31=""),H31*F31,F31*G31*H31)),0,IF(OR(G31="-",F31="",H31=""),H31*F31,F31*G31*H31))</f>
        <v>0</v>
      </c>
      <c r="J31" s="42"/>
    </row>
    <row r="32" s="43" customFormat="true" ht="11.45" hidden="false" customHeight="true" outlineLevel="0" collapsed="false">
      <c r="A32" s="44" t="str">
        <f aca="false">IF(ISBLANK(B32),"",COUNTA($B$10:B32))</f>
        <v/>
      </c>
      <c r="B32" s="45"/>
      <c r="C32" s="45"/>
      <c r="D32" s="45"/>
      <c r="E32" s="45"/>
      <c r="F32" s="46"/>
      <c r="G32" s="47"/>
      <c r="H32" s="48" t="n">
        <f aca="false">IF(B32="Тара",VLOOKUP(B32,Прайс!$A$3:$B$14,2,),IF(OR(B32="",G32=""),0,HLOOKUP(G32,Прайс!$A$1:$I$14,MATCH(B32,Прайс!$A$1:$A$14,))))</f>
        <v>0</v>
      </c>
      <c r="I32" s="48" t="n">
        <f aca="false">IF(ISNA(IF(OR(G32="-",F32="",H32=""),H32*F32,F32*G32*H32)),0,IF(OR(G32="-",F32="",H32=""),H32*F32,F32*G32*H32))</f>
        <v>0</v>
      </c>
      <c r="J32" s="42"/>
    </row>
    <row r="33" s="43" customFormat="true" ht="11.45" hidden="false" customHeight="true" outlineLevel="0" collapsed="false">
      <c r="A33" s="44" t="str">
        <f aca="false">IF(ISBLANK(B33),"",COUNTA($B$10:B33))</f>
        <v/>
      </c>
      <c r="B33" s="45"/>
      <c r="C33" s="45"/>
      <c r="D33" s="45"/>
      <c r="E33" s="45"/>
      <c r="F33" s="46"/>
      <c r="G33" s="47"/>
      <c r="H33" s="48" t="n">
        <f aca="false">IF(B33="Тара",VLOOKUP(B33,Прайс!$A$3:$B$14,2,),IF(OR(B33="",G33=""),0,HLOOKUP(G33,Прайс!$A$1:$I$14,MATCH(B33,Прайс!$A$1:$A$14,))))</f>
        <v>0</v>
      </c>
      <c r="I33" s="48" t="n">
        <f aca="false">IF(ISNA(IF(OR(G33="-",F33="",H33=""),H33*F33,F33*G33*H33)),0,IF(OR(G33="-",F33="",H33=""),H33*F33,F33*G33*H33))</f>
        <v>0</v>
      </c>
      <c r="J33" s="42"/>
    </row>
    <row r="34" s="43" customFormat="true" ht="11.45" hidden="false" customHeight="true" outlineLevel="0" collapsed="false">
      <c r="A34" s="44" t="str">
        <f aca="false">IF(ISBLANK(B34),"",COUNTA($B$10:B34))</f>
        <v/>
      </c>
      <c r="B34" s="45"/>
      <c r="C34" s="45"/>
      <c r="D34" s="45"/>
      <c r="E34" s="45"/>
      <c r="F34" s="46"/>
      <c r="G34" s="47"/>
      <c r="H34" s="48" t="n">
        <f aca="false">IF(B34="Тара",VLOOKUP(B34,Прайс!$A$3:$B$14,2,),IF(OR(B34="",G34=""),0,HLOOKUP(G34,Прайс!$A$1:$I$14,MATCH(B34,Прайс!$A$1:$A$14,))))</f>
        <v>0</v>
      </c>
      <c r="I34" s="48" t="n">
        <f aca="false">IF(ISNA(IF(OR(G34="-",F34="",H34=""),H34*F34,F34*G34*H34)),0,IF(OR(G34="-",F34="",H34=""),H34*F34,F34*G34*H34))</f>
        <v>0</v>
      </c>
      <c r="J34" s="42"/>
    </row>
    <row r="35" s="43" customFormat="true" ht="11.45" hidden="false" customHeight="true" outlineLevel="0" collapsed="false">
      <c r="A35" s="44" t="str">
        <f aca="false">IF(ISBLANK(B35),"",COUNTA($B$10:B35))</f>
        <v/>
      </c>
      <c r="B35" s="45"/>
      <c r="C35" s="45"/>
      <c r="D35" s="45"/>
      <c r="E35" s="45"/>
      <c r="F35" s="46"/>
      <c r="G35" s="47"/>
      <c r="H35" s="48" t="n">
        <f aca="false">IF(B35="Тара",VLOOKUP(B35,Прайс!$A$3:$B$14,2,),IF(OR(B35="",G35=""),0,HLOOKUP(G35,Прайс!$A$1:$I$14,MATCH(B35,Прайс!$A$1:$A$14,))))</f>
        <v>0</v>
      </c>
      <c r="I35" s="48" t="n">
        <f aca="false">IF(ISNA(IF(OR(G35="-",F35="",H35=""),H35*F35,F35*G35*H35)),0,IF(OR(G35="-",F35="",H35=""),H35*F35,F35*G35*H35))</f>
        <v>0</v>
      </c>
      <c r="J35" s="42"/>
    </row>
    <row r="36" s="43" customFormat="true" ht="11.45" hidden="false" customHeight="true" outlineLevel="0" collapsed="false">
      <c r="A36" s="44" t="str">
        <f aca="false">IF(ISBLANK(B36),"",COUNTA($B$10:B36))</f>
        <v/>
      </c>
      <c r="B36" s="45"/>
      <c r="C36" s="45"/>
      <c r="D36" s="45"/>
      <c r="E36" s="45"/>
      <c r="F36" s="46"/>
      <c r="G36" s="47"/>
      <c r="H36" s="48" t="n">
        <f aca="false">IF(B36="Тара",VLOOKUP(B36,Прайс!$A$3:$B$14,2,),IF(OR(B36="",G36=""),0,HLOOKUP(G36,Прайс!$A$1:$I$14,MATCH(B36,Прайс!$A$1:$A$14,))))</f>
        <v>0</v>
      </c>
      <c r="I36" s="48" t="n">
        <f aca="false">IF(ISNA(IF(OR(G36="-",F36="",H36=""),H36*F36,F36*G36*H36)),0,IF(OR(G36="-",F36="",H36=""),H36*F36,F36*G36*H36))</f>
        <v>0</v>
      </c>
      <c r="J36" s="42"/>
    </row>
    <row r="37" s="43" customFormat="true" ht="11.45" hidden="false" customHeight="true" outlineLevel="0" collapsed="false">
      <c r="A37" s="44" t="str">
        <f aca="false">IF(ISBLANK(B37),"",COUNTA($B$10:B37))</f>
        <v/>
      </c>
      <c r="B37" s="45"/>
      <c r="C37" s="45"/>
      <c r="D37" s="45"/>
      <c r="E37" s="45"/>
      <c r="F37" s="46"/>
      <c r="G37" s="47"/>
      <c r="H37" s="48" t="n">
        <f aca="false">IF(B37="Тара",VLOOKUP(B37,Прайс!$A$3:$B$14,2,),IF(OR(B37="",G37=""),0,HLOOKUP(G37,Прайс!$A$1:$I$14,MATCH(B37,Прайс!$A$1:$A$14,))))</f>
        <v>0</v>
      </c>
      <c r="I37" s="48" t="n">
        <f aca="false">IF(ISNA(IF(OR(G37="-",F37="",H37=""),H37*F37,F37*G37*H37)),0,IF(OR(G37="-",F37="",H37=""),H37*F37,F37*G37*H37))</f>
        <v>0</v>
      </c>
      <c r="J37" s="42"/>
    </row>
    <row r="38" s="43" customFormat="true" ht="11.45" hidden="false" customHeight="true" outlineLevel="0" collapsed="false">
      <c r="A38" s="44" t="str">
        <f aca="false">IF(ISBLANK(B38),"",COUNTA($B$10:B38))</f>
        <v/>
      </c>
      <c r="B38" s="45"/>
      <c r="C38" s="45"/>
      <c r="D38" s="45"/>
      <c r="E38" s="45"/>
      <c r="F38" s="46"/>
      <c r="G38" s="47"/>
      <c r="H38" s="48" t="n">
        <f aca="false">IF(B38="Тара",VLOOKUP(B38,Прайс!$A$3:$B$14,2,),IF(OR(B38="",G38=""),0,HLOOKUP(G38,Прайс!$A$1:$I$14,MATCH(B38,Прайс!$A$1:$A$14,))))</f>
        <v>0</v>
      </c>
      <c r="I38" s="48" t="n">
        <f aca="false">IF(ISNA(IF(OR(G38="-",F38="",H38=""),H38*F38,F38*G38*H38)),0,IF(OR(G38="-",F38="",H38=""),H38*F38,F38*G38*H38))</f>
        <v>0</v>
      </c>
      <c r="J38" s="42"/>
    </row>
    <row r="39" s="43" customFormat="true" ht="11.45" hidden="false" customHeight="true" outlineLevel="0" collapsed="false">
      <c r="A39" s="44" t="str">
        <f aca="false">IF(ISBLANK(B39),"",COUNTA($B$10:B39))</f>
        <v/>
      </c>
      <c r="B39" s="45"/>
      <c r="C39" s="45"/>
      <c r="D39" s="45"/>
      <c r="E39" s="45"/>
      <c r="F39" s="46"/>
      <c r="G39" s="47"/>
      <c r="H39" s="48" t="n">
        <f aca="false">IF(B39="Тара",VLOOKUP(B39,Прайс!$A$3:$B$14,2,),IF(OR(B39="",G39=""),0,HLOOKUP(G39,Прайс!$A$1:$I$14,MATCH(B39,Прайс!$A$1:$A$14,))))</f>
        <v>0</v>
      </c>
      <c r="I39" s="48" t="n">
        <f aca="false">IF(ISNA(IF(OR(G39="-",F39="",H39=""),H39*F39,F39*G39*H39)),0,IF(OR(G39="-",F39="",H39=""),H39*F39,F39*G39*H39))</f>
        <v>0</v>
      </c>
      <c r="J39" s="42"/>
    </row>
    <row r="40" s="43" customFormat="true" ht="11.45" hidden="false" customHeight="true" outlineLevel="0" collapsed="false">
      <c r="A40" s="44" t="str">
        <f aca="false">IF(ISBLANK(B40),"",COUNTA($B$10:B40))</f>
        <v/>
      </c>
      <c r="B40" s="45"/>
      <c r="C40" s="45"/>
      <c r="D40" s="45"/>
      <c r="E40" s="45"/>
      <c r="F40" s="46"/>
      <c r="G40" s="47"/>
      <c r="H40" s="48" t="n">
        <f aca="false">IF(B40="Тара",VLOOKUP(B40,Прайс!$A$3:$B$14,2,),IF(OR(B40="",G40=""),0,HLOOKUP(G40,Прайс!$A$1:$I$14,MATCH(B40,Прайс!$A$1:$A$14,))))</f>
        <v>0</v>
      </c>
      <c r="I40" s="48" t="n">
        <f aca="false">IF(ISNA(IF(OR(G40="-",F40="",H40=""),H40*F40,F40*G40*H40)),0,IF(OR(G40="-",F40="",H40=""),H40*F40,F40*G40*H40))</f>
        <v>0</v>
      </c>
      <c r="J40" s="42"/>
    </row>
    <row r="41" s="27" customFormat="true" ht="11.45" hidden="false" customHeight="true" outlineLevel="0" collapsed="false">
      <c r="A41" s="49" t="s">
        <v>34</v>
      </c>
      <c r="B41" s="49"/>
      <c r="C41" s="49"/>
      <c r="D41" s="49"/>
      <c r="E41" s="49"/>
      <c r="F41" s="49"/>
      <c r="G41" s="49"/>
      <c r="H41" s="49"/>
      <c r="I41" s="50" t="n">
        <f aca="false">IF(I10="","",SUM(I10:I40))</f>
        <v>174.16</v>
      </c>
      <c r="J41" s="26"/>
    </row>
    <row r="42" s="27" customFormat="true" ht="11.45" hidden="false" customHeight="true" outlineLevel="0" collapsed="false">
      <c r="A42" s="51" t="s">
        <v>35</v>
      </c>
      <c r="B42" s="51"/>
      <c r="C42" s="51"/>
      <c r="D42" s="51"/>
      <c r="E42" s="51"/>
      <c r="F42" s="51"/>
      <c r="G42" s="51"/>
      <c r="H42" s="51"/>
      <c r="I42" s="50" t="n">
        <f aca="false">I41*20%</f>
        <v>34.832</v>
      </c>
      <c r="J42" s="26"/>
    </row>
    <row r="43" s="27" customFormat="true" ht="11.45" hidden="false" customHeight="true" outlineLevel="0" collapsed="false">
      <c r="A43" s="51" t="s">
        <v>36</v>
      </c>
      <c r="B43" s="51"/>
      <c r="C43" s="51"/>
      <c r="D43" s="51"/>
      <c r="E43" s="51"/>
      <c r="F43" s="51"/>
      <c r="G43" s="51"/>
      <c r="H43" s="51"/>
      <c r="I43" s="52" t="n">
        <f aca="false">SUM(I41:I42)</f>
        <v>208.992</v>
      </c>
      <c r="J43" s="26"/>
    </row>
    <row r="44" s="27" customFormat="true" ht="3.75" hidden="false" customHeight="true" outlineLevel="0" collapsed="false">
      <c r="A44" s="53"/>
      <c r="B44" s="54"/>
      <c r="C44" s="54"/>
      <c r="D44" s="54"/>
      <c r="E44" s="54"/>
      <c r="F44" s="53"/>
      <c r="G44" s="53"/>
      <c r="H44" s="53"/>
      <c r="I44" s="53"/>
      <c r="J44" s="26"/>
    </row>
    <row r="45" s="27" customFormat="true" ht="10.5" hidden="false" customHeight="true" outlineLevel="0" collapsed="false">
      <c r="A45" s="55" t="s">
        <v>37</v>
      </c>
      <c r="B45" s="55"/>
      <c r="C45" s="55"/>
      <c r="D45" s="56"/>
      <c r="E45" s="56"/>
      <c r="F45" s="56"/>
      <c r="G45" s="56"/>
      <c r="H45" s="56"/>
      <c r="I45" s="56"/>
      <c r="J45" s="26"/>
    </row>
    <row r="46" s="27" customFormat="true" ht="11.25" hidden="false" customHeight="true" outlineLevel="0" collapsed="false">
      <c r="A46" s="57" t="s">
        <v>38</v>
      </c>
      <c r="B46" s="57"/>
      <c r="C46" s="58"/>
      <c r="D46" s="58"/>
      <c r="E46" s="58"/>
      <c r="F46" s="58"/>
      <c r="G46" s="58"/>
      <c r="H46" s="58"/>
      <c r="I46" s="58"/>
      <c r="J46" s="26"/>
    </row>
    <row r="47" s="27" customFormat="true" ht="3.75" hidden="false" customHeight="true" outlineLevel="0" collapsed="false">
      <c r="A47" s="53"/>
      <c r="B47" s="54"/>
      <c r="C47" s="54"/>
      <c r="D47" s="54"/>
      <c r="E47" s="54"/>
      <c r="F47" s="53"/>
      <c r="G47" s="53"/>
      <c r="H47" s="53"/>
      <c r="I47" s="53"/>
      <c r="J47" s="26"/>
    </row>
    <row r="48" s="27" customFormat="true" ht="14.1" hidden="false" customHeight="true" outlineLevel="0" collapsed="false">
      <c r="A48" s="59" t="s">
        <v>39</v>
      </c>
      <c r="B48" s="59"/>
      <c r="C48" s="59"/>
      <c r="D48" s="59"/>
      <c r="E48" s="59"/>
      <c r="F48" s="60" t="s">
        <v>40</v>
      </c>
      <c r="G48" s="60"/>
      <c r="H48" s="60"/>
      <c r="I48" s="60"/>
      <c r="J48" s="26"/>
    </row>
    <row r="49" s="27" customFormat="true" ht="14.1" hidden="false" customHeight="true" outlineLevel="0" collapsed="false">
      <c r="A49" s="61" t="s">
        <v>41</v>
      </c>
      <c r="B49" s="61"/>
      <c r="C49" s="61"/>
      <c r="D49" s="61"/>
      <c r="E49" s="61"/>
      <c r="F49" s="62" t="s">
        <v>42</v>
      </c>
      <c r="G49" s="62"/>
      <c r="H49" s="62"/>
      <c r="I49" s="62"/>
      <c r="J49" s="26"/>
    </row>
    <row r="50" customFormat="false" ht="3.2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5"/>
      <c r="J50" s="66"/>
    </row>
    <row r="51" customFormat="false" ht="20.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8"/>
    </row>
  </sheetData>
  <mergeCells count="53">
    <mergeCell ref="C1:F2"/>
    <mergeCell ref="G1:G2"/>
    <mergeCell ref="A3:B3"/>
    <mergeCell ref="C3:I3"/>
    <mergeCell ref="A4:B4"/>
    <mergeCell ref="C4:E4"/>
    <mergeCell ref="F4:I4"/>
    <mergeCell ref="A5:B5"/>
    <mergeCell ref="C5:I5"/>
    <mergeCell ref="A6:I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H41"/>
    <mergeCell ref="A42:H42"/>
    <mergeCell ref="A43:H43"/>
    <mergeCell ref="B44:E44"/>
    <mergeCell ref="D45:I45"/>
    <mergeCell ref="C46:I46"/>
    <mergeCell ref="B47:E47"/>
    <mergeCell ref="A48:E48"/>
    <mergeCell ref="F48:I48"/>
    <mergeCell ref="A49:E49"/>
    <mergeCell ref="F49:I49"/>
  </mergeCells>
  <dataValidations count="4">
    <dataValidation allowBlank="true" errorStyle="stop" operator="between" showDropDown="false" showErrorMessage="true" showInputMessage="false" sqref="G10:G40" type="list">
      <formula1>Вес</formula1>
      <formula2>0</formula2>
    </dataValidation>
    <dataValidation allowBlank="true" errorStyle="stop" operator="between" showDropDown="false" showErrorMessage="false" showInputMessage="false" sqref="C4:E4" type="list">
      <formula1>#NAME?</formula1>
      <formula2>0</formula2>
    </dataValidation>
    <dataValidation allowBlank="true" errorStyle="stop" operator="between" showDropDown="false" showErrorMessage="true" showInputMessage="false" sqref="B10:E40" type="list">
      <formula1>Наименование</formula1>
      <formula2>0</formula2>
    </dataValidation>
    <dataValidation allowBlank="true" error="В эту ячейку можно ввести только целое число" errorStyle="stop" errorTitle="Ошибка ввода" operator="between" showDropDown="false" showErrorMessage="true" showInputMessage="false" sqref="F10:F40" type="list">
      <formula1>"1,2,3,5,6,7,8,9,10"</formula1>
      <formula2>0</formula2>
    </dataValidation>
  </dataValidations>
  <printOptions headings="false" gridLines="false" gridLinesSet="true" horizontalCentered="false" verticalCentered="true"/>
  <pageMargins left="0.275694444444444" right="0.275694444444444" top="0.275694444444444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09:19Z</dcterms:created>
  <dc:creator>Leon</dc:creator>
  <dc:description/>
  <dc:language>en-US</dc:language>
  <cp:lastModifiedBy>IGOR</cp:lastModifiedBy>
  <cp:lastPrinted>2011-12-08T07:45:36Z</cp:lastPrinted>
  <dcterms:modified xsi:type="dcterms:W3CDTF">2011-12-13T12:29:15Z</dcterms:modified>
  <cp:revision>0</cp:revision>
  <dc:subject/>
  <dc:title/>
</cp:coreProperties>
</file>