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Code" vbProcedure="false">[1]Каталог!$B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Код</t>
  </si>
  <si>
    <t xml:space="preserve">Название</t>
  </si>
  <si>
    <t xml:space="preserve">Кост без НДС</t>
  </si>
  <si>
    <t xml:space="preserve">Доставка</t>
  </si>
  <si>
    <t xml:space="preserve">Продажа без НДС</t>
  </si>
  <si>
    <t xml:space="preserve">Продажа с НДС</t>
  </si>
  <si>
    <t xml:space="preserve">Продано за</t>
  </si>
  <si>
    <t xml:space="preserve">Вид продажи</t>
  </si>
  <si>
    <t xml:space="preserve">Профит</t>
  </si>
  <si>
    <t xml:space="preserve">с рук</t>
  </si>
  <si>
    <t xml:space="preserve">А134</t>
  </si>
  <si>
    <t xml:space="preserve">Продукт 1</t>
  </si>
  <si>
    <t xml:space="preserve">безнал</t>
  </si>
  <si>
    <t xml:space="preserve">Б355</t>
  </si>
  <si>
    <t xml:space="preserve">Продукт 2</t>
  </si>
  <si>
    <t xml:space="preserve">безнал + доставка</t>
  </si>
  <si>
    <t xml:space="preserve">Б356</t>
  </si>
  <si>
    <t xml:space="preserve">Продукт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555/Desktop/coolstuff.lv%20uch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талог"/>
      <sheetName val="2 buy"/>
      <sheetName val="2 do"/>
      <sheetName val="БД тел"/>
      <sheetName val="E-shops"/>
      <sheetName val="Вложение и отбивка"/>
      <sheetName val="Продаж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56"/>
    <col collapsed="false" customWidth="true" hidden="false" outlineLevel="0" max="3" min="3" style="1" width="16.13"/>
    <col collapsed="false" customWidth="true" hidden="false" outlineLevel="0" max="4" min="4" style="1" width="12.85"/>
    <col collapsed="false" customWidth="true" hidden="false" outlineLevel="0" max="5" min="5" style="1" width="19.41"/>
    <col collapsed="false" customWidth="true" hidden="false" outlineLevel="0" max="6" min="6" style="1" width="19.56"/>
    <col collapsed="false" customWidth="true" hidden="false" outlineLevel="0" max="7" min="7" style="1" width="13.99"/>
    <col collapsed="false" customWidth="true" hidden="false" outlineLevel="0" max="8" min="8" style="1" width="17.85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true" hidden="false" outlineLevel="0" max="11" min="11" style="2" width="8.99"/>
    <col collapsed="false" customWidth="false" hidden="true" outlineLevel="0" max="12" min="12" style="2" width="9.14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L2" s="4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5" t="n">
        <f aca="false">IF(H3="с рук",2.5,IF(H3="безнал",2.6,IF(H3="безнал + доставка",3,"Выберите вид продажи из списка")))</f>
        <v>2.5</v>
      </c>
      <c r="D3" s="1" t="n">
        <v>0.5</v>
      </c>
      <c r="E3" s="1" t="n">
        <v>25.4</v>
      </c>
      <c r="F3" s="1" t="n">
        <v>30.99</v>
      </c>
      <c r="G3" s="1" t="n">
        <v>35</v>
      </c>
      <c r="H3" s="6" t="s">
        <v>9</v>
      </c>
      <c r="I3" s="1" t="n">
        <f aca="false">G3-C3</f>
        <v>32.5</v>
      </c>
      <c r="J3" s="5" t="n">
        <f aca="false">IF(H3="безнал + доставка",D3+I3-C3,I3-C3)</f>
        <v>30</v>
      </c>
      <c r="L3" s="2" t="s">
        <v>12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5" t="n">
        <f aca="false">IF(H4="с рук",2.5,IF(H4="безнал",2.6,IF(H4="безнал + доставка",3,"Выберите вид продажи из списка")))</f>
        <v>2.6</v>
      </c>
      <c r="D4" s="1" t="n">
        <v>0.5</v>
      </c>
      <c r="E4" s="1" t="n">
        <v>20.4</v>
      </c>
      <c r="F4" s="1" t="n">
        <v>24.88</v>
      </c>
      <c r="G4" s="1" t="n">
        <v>35</v>
      </c>
      <c r="H4" s="6" t="s">
        <v>12</v>
      </c>
      <c r="I4" s="1" t="n">
        <f aca="false">E4-C4</f>
        <v>17.8</v>
      </c>
      <c r="J4" s="5" t="n">
        <f aca="false">IF(H4="безнал + доставка",D4+I4-C4,I4-C4)</f>
        <v>15.2</v>
      </c>
      <c r="L4" s="2" t="s">
        <v>15</v>
      </c>
    </row>
    <row r="5" customFormat="false" ht="12.75" hidden="false" customHeight="false" outlineLevel="0" collapsed="false">
      <c r="A5" s="1" t="s">
        <v>16</v>
      </c>
      <c r="B5" s="1" t="s">
        <v>17</v>
      </c>
      <c r="C5" s="5" t="n">
        <f aca="false">IF(H5="с рук",2.5,IF(H5="безнал",2.6,IF(H5="безнал + доставка",3,"Выберите вид продажи из списка")))</f>
        <v>3</v>
      </c>
      <c r="D5" s="1" t="n">
        <v>0.5</v>
      </c>
      <c r="E5" s="1" t="n">
        <v>22</v>
      </c>
      <c r="F5" s="1" t="n">
        <v>25</v>
      </c>
      <c r="G5" s="1" t="n">
        <v>30</v>
      </c>
      <c r="H5" s="6" t="s">
        <v>15</v>
      </c>
      <c r="I5" s="1" t="n">
        <f aca="false">E5-(C5+D5)</f>
        <v>18.5</v>
      </c>
      <c r="J5" s="5" t="n">
        <f aca="false">IF(H5="безнал + доставка",D5+I5-C5,I5-C5)</f>
        <v>16</v>
      </c>
    </row>
  </sheetData>
  <dataValidations count="1">
    <dataValidation allowBlank="true" errorStyle="stop" operator="between" showDropDown="false" showErrorMessage="false" showInputMessage="false" sqref="L2 H3:H5" type="list">
      <formula1>$L$2:$L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14:22:36Z</dcterms:created>
  <dc:creator>555</dc:creator>
  <dc:description/>
  <dc:language>en-US</dc:language>
  <cp:lastModifiedBy>Домашний</cp:lastModifiedBy>
  <dcterms:modified xsi:type="dcterms:W3CDTF">2011-12-26T18:32:23Z</dcterms:modified>
  <cp:revision>0</cp:revision>
  <dc:subject/>
  <dc:title/>
</cp:coreProperties>
</file>