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риант (2)" sheetId="1" state="visible" r:id="rId2"/>
    <sheet name="вариант" sheetId="2" state="visible" r:id="rId3"/>
  </sheets>
  <definedNames>
    <definedName function="false" hidden="false" name="стр" vbProcedure="false">OFFSET(вариант!$A$3,MATCH(вариант!$A$11,вариант!$A$4:$A$7,0),1,,24)</definedName>
    <definedName function="false" hidden="false" localSheetId="0" name="стр" vbProcedure="false">OFFSET('вариант (2)'!$A$3,MATCH(#REF!,'вариант (2)'!$A$4:$A$7,0),1,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8">
  <si>
    <t xml:space="preserve">Данные по месяцам</t>
  </si>
  <si>
    <t xml:space="preserve">Запрос</t>
  </si>
  <si>
    <t xml:space="preserve">Активные системы</t>
  </si>
  <si>
    <t xml:space="preserve">Колонки</t>
  </si>
  <si>
    <t xml:space="preserve">Световое оборудование</t>
  </si>
  <si>
    <t xml:space="preserve">Диммеры</t>
  </si>
  <si>
    <t xml:space="preserve">Вроде все проставляет правильно, только при изменении значений остальные значения не изменяются, как это можно исправить?</t>
  </si>
  <si>
    <t xml:space="preserve">А так же множатся пользовательские форматы (Это очень страшно? Или ничего страшного?)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$-419]mmmm;@"/>
    <numFmt numFmtId="166" formatCode="0&quot;(99)&quot;"/>
    <numFmt numFmtId="167" formatCode="0"/>
    <numFmt numFmtId="168" formatCode="0&quot;(-10)&quot;"/>
    <numFmt numFmtId="169" formatCode="0&quot;(-9)&quot;"/>
    <numFmt numFmtId="170" formatCode="0&quot;(14)&quot;"/>
    <numFmt numFmtId="171" formatCode="0&quot;(1)&quot;"/>
    <numFmt numFmtId="172" formatCode="0&quot;(5)&quot;"/>
    <numFmt numFmtId="173" formatCode="0&quot;(-2)&quot;"/>
    <numFmt numFmtId="174" formatCode="0&quot;(-5)&quot;"/>
    <numFmt numFmtId="175" formatCode="0&quot;(1)&quot;"/>
    <numFmt numFmtId="176" formatCode="0&quot;(-1)&quot;"/>
    <numFmt numFmtId="177" formatCode="0&quot;(+68)&quot;"/>
    <numFmt numFmtId="178" formatCode="0&quot;(-21)&quot;"/>
    <numFmt numFmtId="179" formatCode="0&quot;(-4)&quot;"/>
    <numFmt numFmtId="180" formatCode="0&quot;(6)&quot;"/>
    <numFmt numFmtId="181" formatCode="0&quot;(13)&quot;"/>
    <numFmt numFmtId="182" formatCode="0&quot;(4)&quot;"/>
    <numFmt numFmtId="183" formatCode="0&quot;(-34)&quot;"/>
    <numFmt numFmtId="184" formatCode="0&quot;(12)&quot;"/>
    <numFmt numFmtId="185" formatCode="0&quot;(-5)&quot;"/>
    <numFmt numFmtId="186" formatCode="[&gt;100]&quot;Нет в топ&quot;;0"/>
    <numFmt numFmtId="187" formatCode="0&quot;(69)&quot;"/>
    <numFmt numFmtId="188" formatCode="0&quot;(7)&quot;"/>
    <numFmt numFmtId="189" formatCode="0&quot;(2)&quot;"/>
    <numFmt numFmtId="190" formatCode="0&quot;(18)&quot;"/>
    <numFmt numFmtId="191" formatCode="0&quot;(5)&quot;"/>
    <numFmt numFmtId="192" formatCode="0&quot;(-1)&quot;"/>
    <numFmt numFmtId="193" formatCode="0&quot;(8)&quot;"/>
    <numFmt numFmtId="194" formatCode="0&quot;(26)&quot;"/>
    <numFmt numFmtId="195" formatCode="0&quot;(27)&quot;"/>
    <numFmt numFmtId="196" formatCode="0&quot;(16)&quot;"/>
    <numFmt numFmtId="197" formatCode="0&quot;(3)&quot;"/>
    <numFmt numFmtId="198" formatCode="0&quot;(-7)&quot;"/>
    <numFmt numFmtId="199" formatCode="[&gt;100]&quot;Нет в топ&quot;;0"/>
    <numFmt numFmtId="200" formatCode="&quot;(+&quot;0\);&quot;(-&quot;0\)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33996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64875879955539"/>
          <c:w val="1"/>
          <c:h val="0.9835124120044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ариант!$B$3:$Y$3</c:f>
              <c:strCache>
                <c:ptCount val="23"/>
                <c:pt idx="0">
                  <c:v>Январь</c:v>
                </c:pt>
                <c:pt idx="1">
                  <c:v>Февраль</c:v>
                </c:pt>
                <c:pt idx="2">
                  <c:v/>
                </c:pt>
                <c:pt idx="3">
                  <c:v>Март</c:v>
                </c:pt>
                <c:pt idx="4">
                  <c:v/>
                </c:pt>
                <c:pt idx="5">
                  <c:v>Апрель</c:v>
                </c:pt>
                <c:pt idx="6">
                  <c:v/>
                </c:pt>
                <c:pt idx="7">
                  <c:v>Май</c:v>
                </c:pt>
                <c:pt idx="8">
                  <c:v/>
                </c:pt>
                <c:pt idx="9">
                  <c:v>Июнь</c:v>
                </c:pt>
                <c:pt idx="10">
                  <c:v/>
                </c:pt>
                <c:pt idx="11">
                  <c:v>Июль</c:v>
                </c:pt>
                <c:pt idx="12">
                  <c:v/>
                </c:pt>
                <c:pt idx="13">
                  <c:v>Август</c:v>
                </c:pt>
                <c:pt idx="14">
                  <c:v/>
                </c:pt>
                <c:pt idx="15">
                  <c:v>Сентябрь</c:v>
                </c:pt>
                <c:pt idx="16">
                  <c:v/>
                </c:pt>
                <c:pt idx="17">
                  <c:v>Октябрь</c:v>
                </c:pt>
                <c:pt idx="18">
                  <c:v/>
                </c:pt>
                <c:pt idx="19">
                  <c:v>Ноябрь</c:v>
                </c:pt>
                <c:pt idx="20">
                  <c:v/>
                </c:pt>
                <c:pt idx="21">
                  <c:v>Декабрь</c:v>
                </c:pt>
                <c:pt idx="22">
                  <c:v/>
                </c:pt>
              </c:strCache>
            </c:strRef>
          </c:cat>
          <c:val>
            <c:numRef>
              <c:f>вариант!$B$4:$Y$4</c:f>
              <c:numCache>
                <c:formatCode>General</c:formatCode>
                <c:ptCount val="23"/>
                <c:pt idx="0">
                  <c:v>101</c:v>
                </c:pt>
                <c:pt idx="1">
                  <c:v>89</c:v>
                </c:pt>
                <c:pt idx="2">
                  <c:v>12</c:v>
                </c:pt>
                <c:pt idx="3">
                  <c:v>75</c:v>
                </c:pt>
                <c:pt idx="4">
                  <c:v>14</c:v>
                </c:pt>
                <c:pt idx="5">
                  <c:v>77</c:v>
                </c:pt>
                <c:pt idx="6">
                  <c:v>-2</c:v>
                </c:pt>
                <c:pt idx="7">
                  <c:v>78</c:v>
                </c:pt>
                <c:pt idx="8">
                  <c:v>-1</c:v>
                </c:pt>
                <c:pt idx="9">
                  <c:v>22</c:v>
                </c:pt>
                <c:pt idx="10">
                  <c:v>56</c:v>
                </c:pt>
                <c:pt idx="11">
                  <c:v>34</c:v>
                </c:pt>
                <c:pt idx="12">
                  <c:v>-12</c:v>
                </c:pt>
                <c:pt idx="13">
                  <c:v>107</c:v>
                </c:pt>
                <c:pt idx="14">
                  <c:v>-73</c:v>
                </c:pt>
                <c:pt idx="15">
                  <c:v>94</c:v>
                </c:pt>
                <c:pt idx="16">
                  <c:v>13</c:v>
                </c:pt>
                <c:pt idx="17">
                  <c:v>92</c:v>
                </c:pt>
                <c:pt idx="18">
                  <c:v>2</c:v>
                </c:pt>
                <c:pt idx="19">
                  <c:v>109</c:v>
                </c:pt>
                <c:pt idx="20">
                  <c:v>-17</c:v>
                </c:pt>
                <c:pt idx="21">
                  <c:v>96</c:v>
                </c:pt>
                <c:pt idx="22">
                  <c:v>1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ариант!$B$3:$Y$3</c:f>
              <c:strCache>
                <c:ptCount val="23"/>
                <c:pt idx="0">
                  <c:v>Январь</c:v>
                </c:pt>
                <c:pt idx="1">
                  <c:v>Февраль</c:v>
                </c:pt>
                <c:pt idx="2">
                  <c:v/>
                </c:pt>
                <c:pt idx="3">
                  <c:v>Март</c:v>
                </c:pt>
                <c:pt idx="4">
                  <c:v/>
                </c:pt>
                <c:pt idx="5">
                  <c:v>Апрель</c:v>
                </c:pt>
                <c:pt idx="6">
                  <c:v/>
                </c:pt>
                <c:pt idx="7">
                  <c:v>Май</c:v>
                </c:pt>
                <c:pt idx="8">
                  <c:v/>
                </c:pt>
                <c:pt idx="9">
                  <c:v>Июнь</c:v>
                </c:pt>
                <c:pt idx="10">
                  <c:v/>
                </c:pt>
                <c:pt idx="11">
                  <c:v>Июль</c:v>
                </c:pt>
                <c:pt idx="12">
                  <c:v/>
                </c:pt>
                <c:pt idx="13">
                  <c:v>Август</c:v>
                </c:pt>
                <c:pt idx="14">
                  <c:v/>
                </c:pt>
                <c:pt idx="15">
                  <c:v>Сентябрь</c:v>
                </c:pt>
                <c:pt idx="16">
                  <c:v/>
                </c:pt>
                <c:pt idx="17">
                  <c:v>Октябрь</c:v>
                </c:pt>
                <c:pt idx="18">
                  <c:v/>
                </c:pt>
                <c:pt idx="19">
                  <c:v>Ноябрь</c:v>
                </c:pt>
                <c:pt idx="20">
                  <c:v/>
                </c:pt>
                <c:pt idx="21">
                  <c:v>Декабрь</c:v>
                </c:pt>
                <c:pt idx="22">
                  <c:v/>
                </c:pt>
              </c:strCache>
            </c:strRef>
          </c:cat>
          <c:val>
            <c:numRef>
              <c:f>вариант!$B$5:$Y$5</c:f>
              <c:numCache>
                <c:formatCode>General</c:formatCode>
                <c:ptCount val="23"/>
                <c:pt idx="0">
                  <c:v>75</c:v>
                </c:pt>
                <c:pt idx="1">
                  <c:v>37</c:v>
                </c:pt>
                <c:pt idx="2">
                  <c:v>38</c:v>
                </c:pt>
                <c:pt idx="3">
                  <c:v>56</c:v>
                </c:pt>
                <c:pt idx="4">
                  <c:v>-19</c:v>
                </c:pt>
                <c:pt idx="5">
                  <c:v>64</c:v>
                </c:pt>
                <c:pt idx="6">
                  <c:v>-8</c:v>
                </c:pt>
                <c:pt idx="7">
                  <c:v>54</c:v>
                </c:pt>
                <c:pt idx="8">
                  <c:v>10</c:v>
                </c:pt>
                <c:pt idx="9">
                  <c:v>49</c:v>
                </c:pt>
                <c:pt idx="10">
                  <c:v>5</c:v>
                </c:pt>
                <c:pt idx="11">
                  <c:v>45</c:v>
                </c:pt>
                <c:pt idx="12">
                  <c:v>4</c:v>
                </c:pt>
                <c:pt idx="13">
                  <c:v>59</c:v>
                </c:pt>
                <c:pt idx="14">
                  <c:v>-14</c:v>
                </c:pt>
                <c:pt idx="15">
                  <c:v>58</c:v>
                </c:pt>
                <c:pt idx="16">
                  <c:v>1</c:v>
                </c:pt>
                <c:pt idx="17">
                  <c:v>59</c:v>
                </c:pt>
                <c:pt idx="18">
                  <c:v>-1</c:v>
                </c:pt>
                <c:pt idx="19">
                  <c:v>63</c:v>
                </c:pt>
                <c:pt idx="20">
                  <c:v>-4</c:v>
                </c:pt>
                <c:pt idx="21">
                  <c:v>66</c:v>
                </c:pt>
                <c:pt idx="22">
                  <c:v>-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ариант!$B$3:$Y$3</c:f>
              <c:strCache>
                <c:ptCount val="23"/>
                <c:pt idx="0">
                  <c:v>Январь</c:v>
                </c:pt>
                <c:pt idx="1">
                  <c:v>Февраль</c:v>
                </c:pt>
                <c:pt idx="2">
                  <c:v/>
                </c:pt>
                <c:pt idx="3">
                  <c:v>Март</c:v>
                </c:pt>
                <c:pt idx="4">
                  <c:v/>
                </c:pt>
                <c:pt idx="5">
                  <c:v>Апрель</c:v>
                </c:pt>
                <c:pt idx="6">
                  <c:v/>
                </c:pt>
                <c:pt idx="7">
                  <c:v>Май</c:v>
                </c:pt>
                <c:pt idx="8">
                  <c:v/>
                </c:pt>
                <c:pt idx="9">
                  <c:v>Июнь</c:v>
                </c:pt>
                <c:pt idx="10">
                  <c:v/>
                </c:pt>
                <c:pt idx="11">
                  <c:v>Июль</c:v>
                </c:pt>
                <c:pt idx="12">
                  <c:v/>
                </c:pt>
                <c:pt idx="13">
                  <c:v>Август</c:v>
                </c:pt>
                <c:pt idx="14">
                  <c:v/>
                </c:pt>
                <c:pt idx="15">
                  <c:v>Сентябрь</c:v>
                </c:pt>
                <c:pt idx="16">
                  <c:v/>
                </c:pt>
                <c:pt idx="17">
                  <c:v>Октябрь</c:v>
                </c:pt>
                <c:pt idx="18">
                  <c:v/>
                </c:pt>
                <c:pt idx="19">
                  <c:v>Ноябрь</c:v>
                </c:pt>
                <c:pt idx="20">
                  <c:v/>
                </c:pt>
                <c:pt idx="21">
                  <c:v>Декабрь</c:v>
                </c:pt>
                <c:pt idx="22">
                  <c:v/>
                </c:pt>
              </c:strCache>
            </c:strRef>
          </c:cat>
          <c:val>
            <c:numRef>
              <c:f>вариант!$B$6:$Y$6</c:f>
              <c:numCache>
                <c:formatCode>General</c:formatCode>
                <c:ptCount val="23"/>
                <c:pt idx="0">
                  <c:v>3</c:v>
                </c:pt>
                <c:pt idx="1">
                  <c:v>11</c:v>
                </c:pt>
                <c:pt idx="2">
                  <c:v>-8</c:v>
                </c:pt>
                <c:pt idx="3">
                  <c:v>9</c:v>
                </c:pt>
                <c:pt idx="4">
                  <c:v>2</c:v>
                </c:pt>
                <c:pt idx="5">
                  <c:v>10</c:v>
                </c:pt>
                <c:pt idx="6">
                  <c:v>-1</c:v>
                </c:pt>
                <c:pt idx="7">
                  <c:v>11</c:v>
                </c:pt>
                <c:pt idx="8">
                  <c:v>-1</c:v>
                </c:pt>
                <c:pt idx="9">
                  <c:v>10</c:v>
                </c:pt>
                <c:pt idx="10">
                  <c:v>1</c:v>
                </c:pt>
                <c:pt idx="11">
                  <c:v>12</c:v>
                </c:pt>
                <c:pt idx="12">
                  <c:v>-2</c:v>
                </c:pt>
                <c:pt idx="13">
                  <c:v>6</c:v>
                </c:pt>
                <c:pt idx="14">
                  <c:v>6</c:v>
                </c:pt>
                <c:pt idx="15">
                  <c:v>7</c:v>
                </c:pt>
                <c:pt idx="16">
                  <c:v>-1</c:v>
                </c:pt>
                <c:pt idx="17">
                  <c:v>5</c:v>
                </c:pt>
                <c:pt idx="18">
                  <c:v>2</c:v>
                </c:pt>
                <c:pt idx="19">
                  <c:v>5</c:v>
                </c:pt>
                <c:pt idx="20">
                  <c:v>0</c:v>
                </c:pt>
                <c:pt idx="21">
                  <c:v>5</c:v>
                </c:pt>
                <c:pt idx="22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ариант!$B$3:$Y$3</c:f>
              <c:strCache>
                <c:ptCount val="23"/>
                <c:pt idx="0">
                  <c:v>Январь</c:v>
                </c:pt>
                <c:pt idx="1">
                  <c:v>Февраль</c:v>
                </c:pt>
                <c:pt idx="2">
                  <c:v/>
                </c:pt>
                <c:pt idx="3">
                  <c:v>Март</c:v>
                </c:pt>
                <c:pt idx="4">
                  <c:v/>
                </c:pt>
                <c:pt idx="5">
                  <c:v>Апрель</c:v>
                </c:pt>
                <c:pt idx="6">
                  <c:v/>
                </c:pt>
                <c:pt idx="7">
                  <c:v>Май</c:v>
                </c:pt>
                <c:pt idx="8">
                  <c:v/>
                </c:pt>
                <c:pt idx="9">
                  <c:v>Июнь</c:v>
                </c:pt>
                <c:pt idx="10">
                  <c:v/>
                </c:pt>
                <c:pt idx="11">
                  <c:v>Июль</c:v>
                </c:pt>
                <c:pt idx="12">
                  <c:v/>
                </c:pt>
                <c:pt idx="13">
                  <c:v>Август</c:v>
                </c:pt>
                <c:pt idx="14">
                  <c:v/>
                </c:pt>
                <c:pt idx="15">
                  <c:v>Сентябрь</c:v>
                </c:pt>
                <c:pt idx="16">
                  <c:v/>
                </c:pt>
                <c:pt idx="17">
                  <c:v>Октябрь</c:v>
                </c:pt>
                <c:pt idx="18">
                  <c:v/>
                </c:pt>
                <c:pt idx="19">
                  <c:v>Ноябрь</c:v>
                </c:pt>
                <c:pt idx="20">
                  <c:v/>
                </c:pt>
                <c:pt idx="21">
                  <c:v>Декабрь</c:v>
                </c:pt>
                <c:pt idx="22">
                  <c:v/>
                </c:pt>
              </c:strCache>
            </c:strRef>
          </c:cat>
          <c:val>
            <c:numRef>
              <c:f>вариант!$B$7:$Y$7</c:f>
              <c:numCache>
                <c:formatCode>General</c:formatCode>
                <c:ptCount val="23"/>
                <c:pt idx="0">
                  <c:v>85</c:v>
                </c:pt>
                <c:pt idx="1">
                  <c:v>101</c:v>
                </c:pt>
                <c:pt idx="2">
                  <c:v>-16</c:v>
                </c:pt>
                <c:pt idx="3">
                  <c:v>101</c:v>
                </c:pt>
                <c:pt idx="4">
                  <c:v>0</c:v>
                </c:pt>
                <c:pt idx="5">
                  <c:v>75</c:v>
                </c:pt>
                <c:pt idx="6">
                  <c:v>26</c:v>
                </c:pt>
                <c:pt idx="7">
                  <c:v>89</c:v>
                </c:pt>
                <c:pt idx="8">
                  <c:v>-14</c:v>
                </c:pt>
                <c:pt idx="9">
                  <c:v>100</c:v>
                </c:pt>
                <c:pt idx="10">
                  <c:v>-11</c:v>
                </c:pt>
                <c:pt idx="11">
                  <c:v>114</c:v>
                </c:pt>
                <c:pt idx="12">
                  <c:v>-14</c:v>
                </c:pt>
                <c:pt idx="13">
                  <c:v>122</c:v>
                </c:pt>
                <c:pt idx="14">
                  <c:v>-8</c:v>
                </c:pt>
                <c:pt idx="15">
                  <c:v>93</c:v>
                </c:pt>
                <c:pt idx="16">
                  <c:v>29</c:v>
                </c:pt>
                <c:pt idx="17">
                  <c:v>112</c:v>
                </c:pt>
                <c:pt idx="18">
                  <c:v>-19</c:v>
                </c:pt>
                <c:pt idx="19">
                  <c:v>90</c:v>
                </c:pt>
                <c:pt idx="20">
                  <c:v>22</c:v>
                </c:pt>
                <c:pt idx="21">
                  <c:v>98</c:v>
                </c:pt>
                <c:pt idx="22">
                  <c:v>-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66003"/>
        <c:axId val="90632875"/>
      </c:lineChart>
      <c:catAx>
        <c:axId val="85666003"/>
        <c:scaling>
          <c:orientation val="minMax"/>
        </c:scaling>
        <c:delete val="0"/>
        <c:axPos val="b"/>
        <c:numFmt formatCode="[$-419]mm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32875"/>
        <c:crossesAt val="0"/>
        <c:auto val="1"/>
        <c:lblAlgn val="ctr"/>
        <c:lblOffset val="100"/>
        <c:noMultiLvlLbl val="0"/>
      </c:catAx>
      <c:valAx>
        <c:axId val="90632875"/>
        <c:scaling>
          <c:orientation val="maxMin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&gt;100]&quot;Нет в топ&quot;;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66003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6950722489811"/>
          <c:w val="1"/>
          <c:h val="0.9830492775101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cat>
            <c:multiLvlStrRef>
              <c:f>вариант!$B$3:$Y$3</c:f>
              <c:multiLvlStrCache>
                <c:ptCount val="1"/>
                <c:lvl/>
                <c:lvl>
                  <c:pt idx="0">
                    <c:v>Декабрь</c:v>
                  </c:pt>
                </c:lvl>
                <c:lvl/>
                <c:lvl>
                  <c:pt idx="0">
                    <c:v>Ноябрь</c:v>
                  </c:pt>
                </c:lvl>
                <c:lvl/>
                <c:lvl>
                  <c:pt idx="0">
                    <c:v>Октябрь</c:v>
                  </c:pt>
                </c:lvl>
                <c:lvl/>
                <c:lvl>
                  <c:pt idx="0">
                    <c:v>Сентябрь</c:v>
                  </c:pt>
                </c:lvl>
                <c:lvl/>
                <c:lvl>
                  <c:pt idx="0">
                    <c:v>Август</c:v>
                  </c:pt>
                </c:lvl>
                <c:lvl/>
                <c:lvl>
                  <c:pt idx="0">
                    <c:v>Июль</c:v>
                  </c:pt>
                </c:lvl>
                <c:lvl/>
                <c:lvl>
                  <c:pt idx="0">
                    <c:v>Июнь</c:v>
                  </c:pt>
                </c:lvl>
                <c:lvl/>
                <c:lvl>
                  <c:pt idx="0">
                    <c:v>Май</c:v>
                  </c:pt>
                </c:lvl>
                <c:lvl/>
                <c:lvl>
                  <c:pt idx="0">
                    <c:v>Апрель</c:v>
                  </c:pt>
                </c:lvl>
                <c:lvl/>
                <c:lvl>
                  <c:pt idx="0">
                    <c:v>Март</c:v>
                  </c:pt>
                </c:lvl>
                <c:lvl/>
                <c:lvl>
                  <c:pt idx="0">
                    <c:v>Февраль</c:v>
                  </c:pt>
                </c:lvl>
                <c:lvl>
                  <c:pt idx="0">
                    <c:v>Январь</c:v>
                  </c:pt>
                </c:lvl>
              </c:multiLvlStrCache>
            </c:multiLvlStrRef>
          </c:cat>
          <c:val>
            <c:numRef>
              <c:f>'вариант (2)'!стр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28933"/>
        <c:axId val="79429068"/>
      </c:lineChart>
      <c:catAx>
        <c:axId val="35528933"/>
        <c:scaling>
          <c:orientation val="minMax"/>
        </c:scaling>
        <c:delete val="0"/>
        <c:axPos val="b"/>
        <c:numFmt formatCode="[$-419]mm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29068"/>
        <c:crossesAt val="0"/>
        <c:auto val="1"/>
        <c:lblAlgn val="ctr"/>
        <c:lblOffset val="100"/>
        <c:noMultiLvlLbl val="0"/>
      </c:catAx>
      <c:valAx>
        <c:axId val="79429068"/>
        <c:scaling>
          <c:orientation val="maxMin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28933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86040</xdr:rowOff>
    </xdr:from>
    <xdr:to>
      <xdr:col>1</xdr:col>
      <xdr:colOff>81000</xdr:colOff>
      <xdr:row>9</xdr:row>
      <xdr:rowOff>162000</xdr:rowOff>
    </xdr:to>
    <xdr:clientData/>
  </xdr:twoCellAnchor>
  <xdr:twoCellAnchor editAs="oneCell">
    <xdr:from>
      <xdr:col>0</xdr:col>
      <xdr:colOff>0</xdr:colOff>
      <xdr:row>11</xdr:row>
      <xdr:rowOff>0</xdr:rowOff>
    </xdr:from>
    <xdr:to>
      <xdr:col>12</xdr:col>
      <xdr:colOff>151200</xdr:colOff>
      <xdr:row>34</xdr:row>
      <xdr:rowOff>162000</xdr:rowOff>
    </xdr:to>
    <xdr:graphicFrame>
      <xdr:nvGraphicFramePr>
        <xdr:cNvPr id="0" name="Диаграмма True"/>
        <xdr:cNvGraphicFramePr/>
      </xdr:nvGraphicFramePr>
      <xdr:xfrm>
        <a:off x="0" y="1800360"/>
        <a:ext cx="74131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0</xdr:rowOff>
    </xdr:from>
    <xdr:to>
      <xdr:col>12</xdr:col>
      <xdr:colOff>151200</xdr:colOff>
      <xdr:row>34</xdr:row>
      <xdr:rowOff>162000</xdr:rowOff>
    </xdr:to>
    <xdr:graphicFrame>
      <xdr:nvGraphicFramePr>
        <xdr:cNvPr id="1" name="Диаграмма False"/>
        <xdr:cNvGraphicFramePr/>
      </xdr:nvGraphicFramePr>
      <xdr:xfrm>
        <a:off x="0" y="1800360"/>
        <a:ext cx="74131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9.41"/>
    <col collapsed="false" customWidth="true" hidden="false" outlineLevel="0" max="9" min="3" style="1" width="9.56"/>
    <col collapsed="false" customWidth="true" hidden="false" outlineLevel="0" max="10" min="10" style="1" width="10.13"/>
    <col collapsed="false" customWidth="true" hidden="false" outlineLevel="0" max="13" min="11" style="1" width="9.56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7" customFormat="true" ht="12.75" hidden="false" customHeight="false" outlineLevel="0" collapsed="false">
      <c r="A3" s="3" t="s">
        <v>1</v>
      </c>
      <c r="B3" s="4" t="n">
        <v>40909</v>
      </c>
      <c r="C3" s="5" t="n">
        <v>40940</v>
      </c>
      <c r="D3" s="4" t="n">
        <v>40969</v>
      </c>
      <c r="E3" s="5" t="n">
        <v>41000</v>
      </c>
      <c r="F3" s="4" t="n">
        <v>41030</v>
      </c>
      <c r="G3" s="5" t="n">
        <v>41061</v>
      </c>
      <c r="H3" s="5" t="n">
        <v>41091</v>
      </c>
      <c r="I3" s="5" t="n">
        <v>41122</v>
      </c>
      <c r="J3" s="5" t="n">
        <v>41153</v>
      </c>
      <c r="K3" s="5" t="n">
        <v>41183</v>
      </c>
      <c r="L3" s="5" t="n">
        <v>41214</v>
      </c>
      <c r="M3" s="6" t="n">
        <v>41244</v>
      </c>
    </row>
    <row r="4" customFormat="false" ht="12.75" hidden="false" customHeight="false" outlineLevel="0" collapsed="false">
      <c r="A4" s="8" t="s">
        <v>2</v>
      </c>
      <c r="B4" s="9" t="n">
        <v>101</v>
      </c>
      <c r="C4" s="10" t="n">
        <v>2</v>
      </c>
      <c r="D4" s="11" t="n">
        <v>2</v>
      </c>
      <c r="E4" s="12" t="n">
        <v>12</v>
      </c>
      <c r="F4" s="11" t="n">
        <v>12</v>
      </c>
      <c r="G4" s="11" t="n">
        <v>12</v>
      </c>
      <c r="H4" s="13" t="n">
        <v>21</v>
      </c>
      <c r="I4" s="14" t="n">
        <v>7</v>
      </c>
      <c r="J4" s="15" t="n">
        <v>6</v>
      </c>
      <c r="K4" s="16" t="n">
        <v>1</v>
      </c>
      <c r="L4" s="17" t="n">
        <v>3</v>
      </c>
      <c r="M4" s="18" t="n">
        <v>8</v>
      </c>
    </row>
    <row r="5" customFormat="false" ht="12.75" hidden="false" customHeight="false" outlineLevel="0" collapsed="false">
      <c r="A5" s="8" t="s">
        <v>3</v>
      </c>
      <c r="B5" s="9" t="n">
        <v>75</v>
      </c>
      <c r="C5" s="19" t="n">
        <v>74</v>
      </c>
      <c r="D5" s="20" t="n">
        <v>75</v>
      </c>
      <c r="E5" s="21" t="n">
        <v>7</v>
      </c>
      <c r="F5" s="22" t="n">
        <v>28</v>
      </c>
      <c r="G5" s="15" t="n">
        <v>27</v>
      </c>
      <c r="H5" s="23" t="n">
        <v>31</v>
      </c>
      <c r="I5" s="24" t="n">
        <v>25</v>
      </c>
      <c r="J5" s="25" t="n">
        <v>12</v>
      </c>
      <c r="K5" s="26" t="n">
        <v>8</v>
      </c>
      <c r="L5" s="27" t="n">
        <v>42</v>
      </c>
      <c r="M5" s="28" t="n">
        <v>30</v>
      </c>
    </row>
    <row r="6" customFormat="false" ht="12.75" hidden="false" customHeight="false" outlineLevel="0" collapsed="false">
      <c r="A6" s="8" t="s">
        <v>4</v>
      </c>
      <c r="B6" s="9" t="n">
        <v>3</v>
      </c>
      <c r="C6" s="29" t="n">
        <v>8</v>
      </c>
      <c r="D6" s="30" t="n">
        <v>101</v>
      </c>
      <c r="E6" s="31" t="n">
        <v>32</v>
      </c>
      <c r="F6" s="23" t="n">
        <v>36</v>
      </c>
      <c r="G6" s="32" t="n">
        <v>24</v>
      </c>
      <c r="H6" s="17" t="n">
        <v>26</v>
      </c>
      <c r="I6" s="33" t="n">
        <v>19</v>
      </c>
      <c r="J6" s="34" t="n">
        <v>17</v>
      </c>
      <c r="K6" s="23" t="n">
        <v>21</v>
      </c>
      <c r="L6" s="35" t="n">
        <v>3</v>
      </c>
      <c r="M6" s="36" t="n">
        <v>5</v>
      </c>
    </row>
    <row r="7" customFormat="false" ht="12.75" hidden="false" customHeight="false" outlineLevel="0" collapsed="false">
      <c r="A7" s="8" t="s">
        <v>5</v>
      </c>
      <c r="B7" s="9" t="n">
        <v>85</v>
      </c>
      <c r="C7" s="37" t="n">
        <v>80</v>
      </c>
      <c r="D7" s="38" t="n">
        <v>81</v>
      </c>
      <c r="E7" s="38" t="n">
        <v>82</v>
      </c>
      <c r="F7" s="39" t="n">
        <v>74</v>
      </c>
      <c r="G7" s="40" t="n">
        <v>48</v>
      </c>
      <c r="H7" s="23" t="n">
        <v>52</v>
      </c>
      <c r="I7" s="17" t="n">
        <v>54</v>
      </c>
      <c r="J7" s="41" t="n">
        <v>27</v>
      </c>
      <c r="K7" s="42" t="n">
        <v>11</v>
      </c>
      <c r="L7" s="43" t="n">
        <v>8</v>
      </c>
      <c r="M7" s="44" t="n">
        <v>15</v>
      </c>
    </row>
    <row r="8" customFormat="false" ht="12.75" hidden="false" customHeight="false" outlineLevel="0" collapsed="false">
      <c r="G8" s="45"/>
      <c r="K8" s="46"/>
      <c r="M8" s="46"/>
    </row>
    <row r="11" customFormat="false" ht="12.75" hidden="false" customHeight="false" outlineLevel="0" collapsed="false">
      <c r="A11" s="1" t="s">
        <v>6</v>
      </c>
    </row>
    <row r="12" customFormat="false" ht="12.75" hidden="false" customHeight="false" outlineLevel="0" collapsed="false">
      <c r="A12" s="1" t="s">
        <v>7</v>
      </c>
    </row>
  </sheetData>
  <mergeCells count="1">
    <mergeCell ref="B2:M2"/>
  </mergeCells>
  <conditionalFormatting sqref="C4:M7">
    <cfRule type="expression" priority="2" aboveAverage="0" equalAverage="0" bottom="0" percent="0" rank="0" text="" dxfId="0">
      <formula>(B4-C4)&lt;0</formula>
    </cfRule>
    <cfRule type="expression" priority="3" aboveAverage="0" equalAverage="0" bottom="0" percent="0" rank="0" text="" dxfId="1">
      <formula>(B4-C4)&gt;0</formula>
    </cfRule>
  </conditionalFormatting>
  <dataValidations count="1">
    <dataValidation allowBlank="true" error="Введите число от 1 до 101. Число 101 соответствует &quot;Нет в топе&quot;" errorStyle="stop" errorTitle="Внимание!" operator="between" showDropDown="false" showErrorMessage="true" showInputMessage="false" sqref="C4:M7" type="whole">
      <formula1>1</formula1>
      <formula2>10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40" activeCellId="0" sqref="L40: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41"/>
    <col collapsed="false" customWidth="true" hidden="true" outlineLevel="0" max="3" min="3" style="0" width="2.99"/>
    <col collapsed="false" customWidth="true" hidden="false" outlineLevel="0" max="4" min="4" style="0" width="9.56"/>
    <col collapsed="false" customWidth="true" hidden="false" outlineLevel="0" max="5" min="5" style="0" width="5.28"/>
    <col collapsed="false" customWidth="true" hidden="false" outlineLevel="0" max="6" min="6" style="0" width="9.56"/>
    <col collapsed="false" customWidth="true" hidden="false" outlineLevel="0" max="7" min="7" style="0" width="5.28"/>
    <col collapsed="false" customWidth="true" hidden="false" outlineLevel="0" max="8" min="8" style="0" width="9.56"/>
    <col collapsed="false" customWidth="true" hidden="false" outlineLevel="0" max="9" min="9" style="0" width="5.28"/>
    <col collapsed="false" customWidth="true" hidden="false" outlineLevel="0" max="10" min="10" style="0" width="9.56"/>
    <col collapsed="false" customWidth="true" hidden="false" outlineLevel="0" max="11" min="11" style="0" width="5.28"/>
    <col collapsed="false" customWidth="true" hidden="false" outlineLevel="0" max="12" min="12" style="0" width="9.56"/>
    <col collapsed="false" customWidth="true" hidden="false" outlineLevel="0" max="13" min="13" style="0" width="5.28"/>
    <col collapsed="false" customWidth="true" hidden="false" outlineLevel="0" max="14" min="14" style="0" width="9.56"/>
    <col collapsed="false" customWidth="true" hidden="false" outlineLevel="0" max="15" min="15" style="0" width="5.28"/>
    <col collapsed="false" customWidth="true" hidden="false" outlineLevel="0" max="16" min="16" style="0" width="9.56"/>
    <col collapsed="false" customWidth="true" hidden="false" outlineLevel="0" max="17" min="17" style="0" width="5.28"/>
    <col collapsed="false" customWidth="true" hidden="false" outlineLevel="0" max="18" min="18" style="0" width="9.56"/>
    <col collapsed="false" customWidth="true" hidden="false" outlineLevel="0" max="19" min="19" style="0" width="5.28"/>
    <col collapsed="false" customWidth="true" hidden="false" outlineLevel="0" max="20" min="20" style="0" width="9.56"/>
    <col collapsed="false" customWidth="true" hidden="false" outlineLevel="0" max="21" min="21" style="0" width="5.28"/>
    <col collapsed="false" customWidth="true" hidden="false" outlineLevel="0" max="22" min="22" style="0" width="9.56"/>
    <col collapsed="false" customWidth="true" hidden="false" outlineLevel="0" max="23" min="23" style="0" width="5.28"/>
    <col collapsed="false" customWidth="true" hidden="false" outlineLevel="0" max="24" min="24" style="0" width="9.56"/>
    <col collapsed="false" customWidth="true" hidden="false" outlineLevel="0" max="25" min="25" style="0" width="5.28"/>
  </cols>
  <sheetData>
    <row r="2" customFormat="false" ht="12.75" hidden="false" customHeight="fals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</row>
    <row r="3" s="50" customFormat="true" ht="12.75" hidden="false" customHeight="false" outlineLevel="0" collapsed="false">
      <c r="A3" s="48" t="s">
        <v>1</v>
      </c>
      <c r="B3" s="4" t="n">
        <v>40909</v>
      </c>
      <c r="C3" s="49"/>
      <c r="D3" s="6" t="n">
        <v>40940</v>
      </c>
      <c r="E3" s="6"/>
      <c r="F3" s="6" t="n">
        <v>40969</v>
      </c>
      <c r="G3" s="6"/>
      <c r="H3" s="6" t="n">
        <v>41000</v>
      </c>
      <c r="I3" s="6"/>
      <c r="J3" s="6" t="n">
        <v>41030</v>
      </c>
      <c r="K3" s="6"/>
      <c r="L3" s="6" t="n">
        <v>41061</v>
      </c>
      <c r="M3" s="6"/>
      <c r="N3" s="6" t="n">
        <v>41091</v>
      </c>
      <c r="O3" s="6"/>
      <c r="P3" s="6" t="n">
        <v>41122</v>
      </c>
      <c r="Q3" s="6"/>
      <c r="R3" s="6" t="n">
        <v>41153</v>
      </c>
      <c r="S3" s="6"/>
      <c r="T3" s="6" t="n">
        <v>41183</v>
      </c>
      <c r="U3" s="6"/>
      <c r="V3" s="6" t="n">
        <v>41214</v>
      </c>
      <c r="W3" s="6"/>
      <c r="X3" s="6" t="n">
        <v>41244</v>
      </c>
      <c r="Y3" s="6"/>
    </row>
    <row r="4" customFormat="false" ht="12.75" hidden="false" customHeight="false" outlineLevel="0" collapsed="false">
      <c r="A4" s="51" t="s">
        <v>2</v>
      </c>
      <c r="B4" s="52" t="n">
        <v>101</v>
      </c>
      <c r="C4" s="53"/>
      <c r="D4" s="54" t="n">
        <v>89</v>
      </c>
      <c r="E4" s="55" t="n">
        <f aca="false">B4-D4</f>
        <v>12</v>
      </c>
      <c r="F4" s="54" t="n">
        <v>75</v>
      </c>
      <c r="G4" s="55" t="n">
        <f aca="false">D4-F4</f>
        <v>14</v>
      </c>
      <c r="H4" s="54" t="n">
        <v>77</v>
      </c>
      <c r="I4" s="55" t="n">
        <f aca="false">F4-H4</f>
        <v>-2</v>
      </c>
      <c r="J4" s="52" t="n">
        <v>78</v>
      </c>
      <c r="K4" s="55" t="n">
        <f aca="false">H4-J4</f>
        <v>-1</v>
      </c>
      <c r="L4" s="52" t="n">
        <v>22</v>
      </c>
      <c r="M4" s="55" t="n">
        <f aca="false">J4-L4</f>
        <v>56</v>
      </c>
      <c r="N4" s="52" t="n">
        <v>34</v>
      </c>
      <c r="O4" s="55" t="n">
        <f aca="false">L4-N4</f>
        <v>-12</v>
      </c>
      <c r="P4" s="52" t="n">
        <v>107</v>
      </c>
      <c r="Q4" s="55" t="n">
        <f aca="false">N4-P4</f>
        <v>-73</v>
      </c>
      <c r="R4" s="52" t="n">
        <v>94</v>
      </c>
      <c r="S4" s="55" t="n">
        <f aca="false">P4-R4</f>
        <v>13</v>
      </c>
      <c r="T4" s="52" t="n">
        <v>92</v>
      </c>
      <c r="U4" s="55" t="n">
        <f aca="false">R4-T4</f>
        <v>2</v>
      </c>
      <c r="V4" s="52" t="n">
        <v>109</v>
      </c>
      <c r="W4" s="55" t="n">
        <f aca="false">T4-V4</f>
        <v>-17</v>
      </c>
      <c r="X4" s="52" t="n">
        <v>96</v>
      </c>
      <c r="Y4" s="55" t="n">
        <f aca="false">V4-X4</f>
        <v>13</v>
      </c>
    </row>
    <row r="5" customFormat="false" ht="12.75" hidden="false" customHeight="false" outlineLevel="0" collapsed="false">
      <c r="A5" s="51" t="s">
        <v>3</v>
      </c>
      <c r="B5" s="52" t="n">
        <v>75</v>
      </c>
      <c r="C5" s="53"/>
      <c r="D5" s="54" t="n">
        <v>37</v>
      </c>
      <c r="E5" s="55" t="n">
        <f aca="false">B5-D5</f>
        <v>38</v>
      </c>
      <c r="F5" s="54" t="n">
        <v>56</v>
      </c>
      <c r="G5" s="55" t="n">
        <f aca="false">D5-F5</f>
        <v>-19</v>
      </c>
      <c r="H5" s="54" t="n">
        <v>64</v>
      </c>
      <c r="I5" s="55" t="n">
        <f aca="false">F5-H5</f>
        <v>-8</v>
      </c>
      <c r="J5" s="52" t="n">
        <v>54</v>
      </c>
      <c r="K5" s="55" t="n">
        <f aca="false">H5-J5</f>
        <v>10</v>
      </c>
      <c r="L5" s="52" t="n">
        <v>49</v>
      </c>
      <c r="M5" s="55" t="n">
        <f aca="false">J5-L5</f>
        <v>5</v>
      </c>
      <c r="N5" s="52" t="n">
        <v>45</v>
      </c>
      <c r="O5" s="55" t="n">
        <f aca="false">L5-N5</f>
        <v>4</v>
      </c>
      <c r="P5" s="52" t="n">
        <v>59</v>
      </c>
      <c r="Q5" s="55" t="n">
        <f aca="false">N5-P5</f>
        <v>-14</v>
      </c>
      <c r="R5" s="52" t="n">
        <v>58</v>
      </c>
      <c r="S5" s="55" t="n">
        <f aca="false">P5-R5</f>
        <v>1</v>
      </c>
      <c r="T5" s="52" t="n">
        <v>59</v>
      </c>
      <c r="U5" s="55" t="n">
        <f aca="false">R5-T5</f>
        <v>-1</v>
      </c>
      <c r="V5" s="52" t="n">
        <v>63</v>
      </c>
      <c r="W5" s="55" t="n">
        <f aca="false">T5-V5</f>
        <v>-4</v>
      </c>
      <c r="X5" s="52" t="n">
        <v>66</v>
      </c>
      <c r="Y5" s="55" t="n">
        <f aca="false">V5-X5</f>
        <v>-3</v>
      </c>
    </row>
    <row r="6" customFormat="false" ht="12.75" hidden="false" customHeight="false" outlineLevel="0" collapsed="false">
      <c r="A6" s="51" t="s">
        <v>4</v>
      </c>
      <c r="B6" s="52" t="n">
        <v>3</v>
      </c>
      <c r="C6" s="53"/>
      <c r="D6" s="54" t="n">
        <v>11</v>
      </c>
      <c r="E6" s="55" t="n">
        <f aca="false">B6-D6</f>
        <v>-8</v>
      </c>
      <c r="F6" s="54" t="n">
        <v>9</v>
      </c>
      <c r="G6" s="55" t="n">
        <f aca="false">D6-F6</f>
        <v>2</v>
      </c>
      <c r="H6" s="54" t="n">
        <v>10</v>
      </c>
      <c r="I6" s="55" t="n">
        <f aca="false">F6-H6</f>
        <v>-1</v>
      </c>
      <c r="J6" s="52" t="n">
        <v>11</v>
      </c>
      <c r="K6" s="55" t="n">
        <f aca="false">H6-J6</f>
        <v>-1</v>
      </c>
      <c r="L6" s="52" t="n">
        <v>10</v>
      </c>
      <c r="M6" s="55" t="n">
        <f aca="false">J6-L6</f>
        <v>1</v>
      </c>
      <c r="N6" s="52" t="n">
        <v>12</v>
      </c>
      <c r="O6" s="55" t="n">
        <f aca="false">L6-N6</f>
        <v>-2</v>
      </c>
      <c r="P6" s="52" t="n">
        <v>6</v>
      </c>
      <c r="Q6" s="55" t="n">
        <f aca="false">N6-P6</f>
        <v>6</v>
      </c>
      <c r="R6" s="52" t="n">
        <v>7</v>
      </c>
      <c r="S6" s="55" t="n">
        <f aca="false">P6-R6</f>
        <v>-1</v>
      </c>
      <c r="T6" s="52" t="n">
        <v>5</v>
      </c>
      <c r="U6" s="55" t="n">
        <f aca="false">R6-T6</f>
        <v>2</v>
      </c>
      <c r="V6" s="52" t="n">
        <v>5</v>
      </c>
      <c r="W6" s="55" t="n">
        <f aca="false">T6-V6</f>
        <v>0</v>
      </c>
      <c r="X6" s="52" t="n">
        <v>5</v>
      </c>
      <c r="Y6" s="55" t="n">
        <f aca="false">V6-X6</f>
        <v>0</v>
      </c>
    </row>
    <row r="7" customFormat="false" ht="12.75" hidden="false" customHeight="false" outlineLevel="0" collapsed="false">
      <c r="A7" s="51" t="s">
        <v>5</v>
      </c>
      <c r="B7" s="52" t="n">
        <v>85</v>
      </c>
      <c r="C7" s="53"/>
      <c r="D7" s="54" t="n">
        <v>101</v>
      </c>
      <c r="E7" s="55" t="n">
        <f aca="false">B7-D7</f>
        <v>-16</v>
      </c>
      <c r="F7" s="54" t="n">
        <v>101</v>
      </c>
      <c r="G7" s="55" t="n">
        <f aca="false">D7-F7</f>
        <v>0</v>
      </c>
      <c r="H7" s="54" t="n">
        <v>75</v>
      </c>
      <c r="I7" s="55" t="n">
        <f aca="false">F7-H7</f>
        <v>26</v>
      </c>
      <c r="J7" s="52" t="n">
        <v>89</v>
      </c>
      <c r="K7" s="55" t="n">
        <f aca="false">H7-J7</f>
        <v>-14</v>
      </c>
      <c r="L7" s="52" t="n">
        <v>100</v>
      </c>
      <c r="M7" s="55" t="n">
        <f aca="false">J7-L7</f>
        <v>-11</v>
      </c>
      <c r="N7" s="52" t="n">
        <v>114</v>
      </c>
      <c r="O7" s="55" t="n">
        <f aca="false">L7-N7</f>
        <v>-14</v>
      </c>
      <c r="P7" s="52" t="n">
        <v>122</v>
      </c>
      <c r="Q7" s="55" t="n">
        <f aca="false">N7-P7</f>
        <v>-8</v>
      </c>
      <c r="R7" s="52" t="n">
        <v>93</v>
      </c>
      <c r="S7" s="55" t="n">
        <f aca="false">P7-R7</f>
        <v>29</v>
      </c>
      <c r="T7" s="52" t="n">
        <v>112</v>
      </c>
      <c r="U7" s="55" t="n">
        <f aca="false">R7-T7</f>
        <v>-19</v>
      </c>
      <c r="V7" s="52" t="n">
        <v>90</v>
      </c>
      <c r="W7" s="55" t="n">
        <f aca="false">T7-V7</f>
        <v>22</v>
      </c>
      <c r="X7" s="52" t="n">
        <v>98</v>
      </c>
      <c r="Y7" s="55" t="n">
        <f aca="false">V7-X7</f>
        <v>-8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56" t="s">
        <v>5</v>
      </c>
    </row>
  </sheetData>
  <mergeCells count="12">
    <mergeCell ref="B2:X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dataValidations count="1">
    <dataValidation allowBlank="true" errorStyle="stop" operator="between" showDropDown="false" showErrorMessage="true" showInputMessage="false" sqref="A11" type="list">
      <formula1>$A$4:$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3:57:33Z</dcterms:created>
  <dc:creator>User</dc:creator>
  <dc:description/>
  <dc:language>en-US</dc:language>
  <cp:lastModifiedBy>Гусев Александр Валентинович</cp:lastModifiedBy>
  <dcterms:modified xsi:type="dcterms:W3CDTF">2011-12-29T12:20:46Z</dcterms:modified>
  <cp:revision>0</cp:revision>
  <dc:subject/>
  <dc:title/>
</cp:coreProperties>
</file>