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ez" sheetId="1" state="visible" r:id="rId2"/>
    <sheet name="вари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3</xdr:row>
                <xdr:rowOff>13</xdr:rowOff>
              </xdr:from>
              <xdr:to>
                <xdr:col>6</xdr:col>
                <xdr:colOff>6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к вместо 101 отображать "Нет в то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9</xdr:rowOff>
              </xdr:from>
              <xdr:to>
                <xdr:col>8</xdr:col>
                <xdr:colOff>5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0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нет в топ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  <si>
    <t xml:space="preserve">Если выбрано диммеры, то график по диммерам, ну и так далее</t>
  </si>
  <si>
    <t xml:space="preserve">Ну и второй вопрос, как потом на основе этой таблицы сделать график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Димме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yntez!$A$7</c:f>
              <c:strCache>
                <c:ptCount val="1"/>
                <c:pt idx="0">
                  <c:v>Диммер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ez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syntez!$B$7:$M$7</c:f>
              <c:numCache>
                <c:formatCode>General</c:formatCode>
                <c:ptCount val="12"/>
                <c:pt idx="0">
                  <c:v>97</c:v>
                </c:pt>
                <c:pt idx="1">
                  <c:v>101</c:v>
                </c:pt>
                <c:pt idx="2">
                  <c:v>98</c:v>
                </c:pt>
                <c:pt idx="3">
                  <c:v>75</c:v>
                </c:pt>
                <c:pt idx="4">
                  <c:v>66</c:v>
                </c:pt>
                <c:pt idx="5">
                  <c:v>59</c:v>
                </c:pt>
                <c:pt idx="6">
                  <c:v>65</c:v>
                </c:pt>
                <c:pt idx="7">
                  <c:v>23</c:v>
                </c:pt>
                <c:pt idx="8">
                  <c:v>47</c:v>
                </c:pt>
                <c:pt idx="9">
                  <c:v>36</c:v>
                </c:pt>
                <c:pt idx="10">
                  <c:v>24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3708"/>
        <c:axId val="91772237"/>
      </c:lineChart>
      <c:catAx>
        <c:axId val="57963708"/>
        <c:scaling>
          <c:orientation val="minMax"/>
        </c:scaling>
        <c:delete val="0"/>
        <c:axPos val="b"/>
        <c:numFmt formatCode="[$-419]mm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72237"/>
        <c:crossesAt val="0"/>
        <c:auto val="1"/>
        <c:lblAlgn val="ctr"/>
        <c:lblOffset val="100"/>
        <c:noMultiLvlLbl val="0"/>
      </c:catAx>
      <c:valAx>
        <c:axId val="91772237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6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1</xdr:row>
      <xdr:rowOff>75960</xdr:rowOff>
    </xdr:from>
    <xdr:to>
      <xdr:col>10</xdr:col>
      <xdr:colOff>463320</xdr:colOff>
      <xdr:row>54</xdr:row>
      <xdr:rowOff>133560</xdr:rowOff>
    </xdr:to>
    <xdr:graphicFrame>
      <xdr:nvGraphicFramePr>
        <xdr:cNvPr id="0" name="Chart 3"/>
        <xdr:cNvGraphicFramePr/>
      </xdr:nvGraphicFramePr>
      <xdr:xfrm>
        <a:off x="2053080" y="5162400"/>
        <a:ext cx="6215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4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5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6</v>
      </c>
      <c r="B7" s="8" t="n">
        <v>97</v>
      </c>
      <c r="C7" s="9" t="n">
        <v>101</v>
      </c>
      <c r="D7" s="9" t="n">
        <v>98</v>
      </c>
      <c r="E7" s="9" t="n">
        <v>75</v>
      </c>
      <c r="F7" s="9" t="n">
        <v>66</v>
      </c>
      <c r="G7" s="9" t="n">
        <v>59</v>
      </c>
      <c r="H7" s="9" t="n">
        <v>65</v>
      </c>
      <c r="I7" s="9" t="n">
        <v>23</v>
      </c>
      <c r="J7" s="9" t="n">
        <v>47</v>
      </c>
      <c r="K7" s="9" t="n">
        <v>36</v>
      </c>
      <c r="L7" s="9" t="n">
        <v>24</v>
      </c>
      <c r="M7" s="9" t="n">
        <v>12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10" t="s">
        <v>9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10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4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5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6</v>
      </c>
      <c r="B22" s="8" t="n">
        <v>85</v>
      </c>
      <c r="C22" s="13" t="s">
        <v>10</v>
      </c>
      <c r="D22" s="12" t="s">
        <v>10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4" t="s">
        <v>6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dataValidations count="1">
    <dataValidation allowBlank="true" errorStyle="stop" operator="between" showDropDown="false" showErrorMessage="true" showInputMessage="false" sqref="A29" type="list">
      <formula1>$A$19:$A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true" outlineLevel="0" max="3" min="3" style="0" width="2.99"/>
    <col collapsed="false" customWidth="true" hidden="false" outlineLevel="0" max="17" min="4" style="0" width="9.56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15" t="n">
        <v>40909</v>
      </c>
      <c r="C3" s="16"/>
      <c r="D3" s="5" t="n">
        <v>40940</v>
      </c>
      <c r="E3" s="5"/>
      <c r="F3" s="5" t="n">
        <v>40969</v>
      </c>
      <c r="G3" s="5"/>
      <c r="H3" s="5" t="n">
        <v>41000</v>
      </c>
      <c r="I3" s="5"/>
      <c r="J3" s="5" t="n">
        <v>41030</v>
      </c>
      <c r="K3" s="5" t="n">
        <v>41061</v>
      </c>
      <c r="L3" s="5" t="n">
        <v>41091</v>
      </c>
      <c r="M3" s="5" t="n">
        <v>41122</v>
      </c>
      <c r="N3" s="5" t="n">
        <v>41153</v>
      </c>
      <c r="O3" s="5" t="n">
        <v>41183</v>
      </c>
      <c r="P3" s="5" t="n">
        <v>41214</v>
      </c>
      <c r="Q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17"/>
      <c r="D4" s="18" t="n">
        <v>89</v>
      </c>
      <c r="E4" s="19" t="str">
        <f aca="false">IF((B4-D4)&gt;0,"(+"&amp;B4-D4&amp;")","("&amp;B4-D4&amp;")")</f>
        <v>(+12)</v>
      </c>
      <c r="F4" s="18" t="n">
        <v>75</v>
      </c>
      <c r="G4" s="19" t="str">
        <f aca="false">IF((D4-F4)&gt;0,"(+"&amp;D4-F4&amp;")","("&amp;D4-F4&amp;")")</f>
        <v>(+14)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7" t="s">
        <v>4</v>
      </c>
      <c r="B5" s="8" t="n">
        <v>75</v>
      </c>
      <c r="C5" s="17"/>
      <c r="D5" s="18" t="n">
        <v>37</v>
      </c>
      <c r="E5" s="19" t="str">
        <f aca="false">IF((B5-D5)&gt;0,"(+"&amp;B5-D5&amp;")","("&amp;B5-D5&amp;")")</f>
        <v>(+38)</v>
      </c>
      <c r="F5" s="18" t="n">
        <v>56</v>
      </c>
      <c r="G5" s="19" t="str">
        <f aca="false">IF((D5-F5)&gt;0,"(+"&amp;D5-F5&amp;")","("&amp;D5-F5&amp;")")</f>
        <v>(-19)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7" t="s">
        <v>5</v>
      </c>
      <c r="B6" s="8" t="n">
        <v>3</v>
      </c>
      <c r="C6" s="17"/>
      <c r="D6" s="18" t="n">
        <v>11</v>
      </c>
      <c r="E6" s="19" t="str">
        <f aca="false">IF((B6-D6)&gt;0,"(+"&amp;B6-D6&amp;")","("&amp;B6-D6&amp;")")</f>
        <v>(-8)</v>
      </c>
      <c r="F6" s="18" t="n">
        <v>9</v>
      </c>
      <c r="G6" s="19" t="str">
        <f aca="false">IF((D6-F6)&gt;0,"(+"&amp;D6-F6&amp;")","("&amp;D6-F6&amp;")")</f>
        <v>(+2)</v>
      </c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7" t="s">
        <v>6</v>
      </c>
      <c r="B7" s="8" t="n">
        <v>85</v>
      </c>
      <c r="C7" s="17"/>
      <c r="D7" s="18" t="n">
        <v>101</v>
      </c>
      <c r="E7" s="19" t="str">
        <f aca="false">IF((B7-D7)&gt;0,"(+"&amp;B7-D7&amp;")","("&amp;B7-D7&amp;")")</f>
        <v>(-16)</v>
      </c>
      <c r="F7" s="18" t="n">
        <v>101</v>
      </c>
      <c r="G7" s="19" t="str">
        <f aca="false">IF((D7-F7)&gt;0,"(+"&amp;D7-F7&amp;")","("&amp;D7-F7&amp;")")</f>
        <v>(0)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10" customFormat="false" ht="12.75" hidden="false" customHeight="false" outlineLevel="0" collapsed="false">
      <c r="A10" s="0" t="s">
        <v>19</v>
      </c>
    </row>
  </sheetData>
  <mergeCells count="3">
    <mergeCell ref="B2:Q2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User</cp:lastModifiedBy>
  <dcterms:modified xsi:type="dcterms:W3CDTF">2011-12-29T07:25:07Z</dcterms:modified>
  <cp:revision>0</cp:revision>
  <dc:subject/>
  <dc:title/>
</cp:coreProperties>
</file>