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ntez" sheetId="1" state="visible" r:id="rId2"/>
    <sheet name="вариант" sheetId="2" state="visible" r:id="rId3"/>
  </sheets>
  <definedNames>
    <definedName function="false" hidden="false" name="стр" vbProcedure="false">OFFSET(вариант!$A$3,MATCH(вариант!$A$11,вариант!$A$4:$A$7,0),1,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вместо 101 отображать "Нет в то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2</xdr:rowOff>
              </xdr:from>
              <xdr:to>
                <xdr:col>11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нет в топ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Ну и второй вопрос, как потом на основе этой таблицы сделать график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[&gt;100]&quot;Нет в топ&quot;;0"/>
    <numFmt numFmtId="167" formatCode="&quot;(+&quot;0\);&quot;(-&quot;0\)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1438131478808"/>
          <c:w val="1"/>
          <c:h val="0.975856186852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ариант!$B$3:$Y$3</c:f>
              <c:strCache>
                <c:ptCount val="23"/>
                <c:pt idx="0">
                  <c:v>Январь</c:v>
                </c:pt>
                <c:pt idx="1">
                  <c:v>Февраль</c:v>
                </c:pt>
                <c:pt idx="2">
                  <c:v/>
                </c:pt>
                <c:pt idx="3">
                  <c:v>Март</c:v>
                </c:pt>
                <c:pt idx="4">
                  <c:v/>
                </c:pt>
                <c:pt idx="5">
                  <c:v>Апрель</c:v>
                </c:pt>
                <c:pt idx="6">
                  <c:v/>
                </c:pt>
                <c:pt idx="7">
                  <c:v>Май</c:v>
                </c:pt>
                <c:pt idx="8">
                  <c:v/>
                </c:pt>
                <c:pt idx="9">
                  <c:v>Июнь</c:v>
                </c:pt>
                <c:pt idx="10">
                  <c:v/>
                </c:pt>
                <c:pt idx="11">
                  <c:v>Июль</c:v>
                </c:pt>
                <c:pt idx="12">
                  <c:v/>
                </c:pt>
                <c:pt idx="13">
                  <c:v>Август</c:v>
                </c:pt>
                <c:pt idx="14">
                  <c:v/>
                </c:pt>
                <c:pt idx="15">
                  <c:v>Сентябрь</c:v>
                </c:pt>
                <c:pt idx="16">
                  <c:v/>
                </c:pt>
                <c:pt idx="17">
                  <c:v>Октябрь</c:v>
                </c:pt>
                <c:pt idx="18">
                  <c:v/>
                </c:pt>
                <c:pt idx="19">
                  <c:v>Ноябрь</c:v>
                </c:pt>
                <c:pt idx="20">
                  <c:v/>
                </c:pt>
                <c:pt idx="21">
                  <c:v>Декабрь</c:v>
                </c:pt>
                <c:pt idx="22">
                  <c:v/>
                </c:pt>
              </c:strCache>
            </c:strRef>
          </c:cat>
          <c:val>
            <c:numRef>
              <c:f>вариант!$B$11:$Y$11</c:f>
              <c:numCache>
                <c:formatCode>General</c:formatCode>
                <c:ptCount val="23"/>
                <c:pt idx="0">
                  <c:v>85</c:v>
                </c:pt>
                <c:pt idx="1">
                  <c:v>101</c:v>
                </c:pt>
                <c:pt idx="2">
                  <c:v>-16</c:v>
                </c:pt>
                <c:pt idx="3">
                  <c:v>101</c:v>
                </c:pt>
                <c:pt idx="4">
                  <c:v>0</c:v>
                </c:pt>
                <c:pt idx="5">
                  <c:v>75</c:v>
                </c:pt>
                <c:pt idx="6">
                  <c:v>26</c:v>
                </c:pt>
                <c:pt idx="7">
                  <c:v>89</c:v>
                </c:pt>
                <c:pt idx="8">
                  <c:v>-14</c:v>
                </c:pt>
                <c:pt idx="9">
                  <c:v>100</c:v>
                </c:pt>
                <c:pt idx="10">
                  <c:v>-11</c:v>
                </c:pt>
                <c:pt idx="11">
                  <c:v>114</c:v>
                </c:pt>
                <c:pt idx="12">
                  <c:v>-14</c:v>
                </c:pt>
                <c:pt idx="13">
                  <c:v>122</c:v>
                </c:pt>
                <c:pt idx="14">
                  <c:v>-8</c:v>
                </c:pt>
                <c:pt idx="15">
                  <c:v>93</c:v>
                </c:pt>
                <c:pt idx="16">
                  <c:v>29</c:v>
                </c:pt>
                <c:pt idx="17">
                  <c:v>112</c:v>
                </c:pt>
                <c:pt idx="18">
                  <c:v>-19</c:v>
                </c:pt>
                <c:pt idx="19">
                  <c:v>90</c:v>
                </c:pt>
                <c:pt idx="20">
                  <c:v>22</c:v>
                </c:pt>
                <c:pt idx="21">
                  <c:v>98</c:v>
                </c:pt>
                <c:pt idx="22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0354"/>
        <c:axId val="76677104"/>
      </c:lineChart>
      <c:catAx>
        <c:axId val="12340354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7104"/>
        <c:crossesAt val="0"/>
        <c:auto val="1"/>
        <c:lblAlgn val="ctr"/>
        <c:lblOffset val="100"/>
        <c:noMultiLvlLbl val="0"/>
      </c:catAx>
      <c:valAx>
        <c:axId val="7667710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&gt;100]&quot;Нет в топ&quot;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035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14</xdr:row>
      <xdr:rowOff>142920</xdr:rowOff>
    </xdr:from>
    <xdr:to>
      <xdr:col>24</xdr:col>
      <xdr:colOff>372240</xdr:colOff>
      <xdr:row>31</xdr:row>
      <xdr:rowOff>133200</xdr:rowOff>
    </xdr:to>
    <xdr:graphicFrame>
      <xdr:nvGraphicFramePr>
        <xdr:cNvPr id="0" name="Диаграмма 1"/>
        <xdr:cNvGraphicFramePr/>
      </xdr:nvGraphicFramePr>
      <xdr:xfrm>
        <a:off x="1278720" y="2409840"/>
        <a:ext cx="1269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s">
        <v>4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5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7</v>
      </c>
      <c r="B7" s="8" t="n">
        <v>97</v>
      </c>
      <c r="C7" s="9" t="s">
        <v>4</v>
      </c>
      <c r="D7" s="9" t="n">
        <v>98</v>
      </c>
      <c r="E7" s="9"/>
      <c r="F7" s="9"/>
      <c r="G7" s="9"/>
      <c r="H7" s="9"/>
      <c r="I7" s="9"/>
      <c r="J7" s="9"/>
      <c r="K7" s="9"/>
      <c r="L7" s="9"/>
      <c r="M7" s="9"/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10" t="s">
        <v>10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4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5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6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7</v>
      </c>
      <c r="B22" s="8" t="n">
        <v>85</v>
      </c>
      <c r="C22" s="13" t="s">
        <v>4</v>
      </c>
      <c r="D22" s="12" t="s">
        <v>4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28"/>
    <col collapsed="false" customWidth="true" hidden="true" outlineLevel="0" max="3" min="3" style="0" width="2.99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9.56"/>
    <col collapsed="false" customWidth="true" hidden="false" outlineLevel="0" max="13" min="13" style="0" width="5.28"/>
    <col collapsed="false" customWidth="true" hidden="false" outlineLevel="0" max="14" min="14" style="0" width="9.56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5.28"/>
    <col collapsed="false" customWidth="true" hidden="false" outlineLevel="0" max="18" min="18" style="0" width="9.56"/>
    <col collapsed="false" customWidth="true" hidden="false" outlineLevel="0" max="19" min="19" style="0" width="5.28"/>
    <col collapsed="false" customWidth="true" hidden="false" outlineLevel="0" max="20" min="20" style="0" width="9.56"/>
    <col collapsed="false" customWidth="true" hidden="false" outlineLevel="0" max="21" min="21" style="0" width="5.28"/>
    <col collapsed="false" customWidth="true" hidden="false" outlineLevel="0" max="22" min="22" style="0" width="9.56"/>
    <col collapsed="false" customWidth="true" hidden="false" outlineLevel="0" max="23" min="23" style="0" width="5.28"/>
    <col collapsed="false" customWidth="true" hidden="false" outlineLevel="0" max="24" min="24" style="0" width="9.56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14" t="n">
        <v>40909</v>
      </c>
      <c r="C3" s="15"/>
      <c r="D3" s="4" t="n">
        <v>40940</v>
      </c>
      <c r="E3" s="4"/>
      <c r="F3" s="4" t="n">
        <v>40969</v>
      </c>
      <c r="G3" s="4"/>
      <c r="H3" s="4" t="n">
        <v>41000</v>
      </c>
      <c r="I3" s="4"/>
      <c r="J3" s="4" t="n">
        <v>41030</v>
      </c>
      <c r="K3" s="4"/>
      <c r="L3" s="4" t="n">
        <v>41061</v>
      </c>
      <c r="M3" s="4"/>
      <c r="N3" s="4" t="n">
        <v>41091</v>
      </c>
      <c r="O3" s="4"/>
      <c r="P3" s="4" t="n">
        <v>41122</v>
      </c>
      <c r="Q3" s="4"/>
      <c r="R3" s="4" t="n">
        <v>41153</v>
      </c>
      <c r="S3" s="4"/>
      <c r="T3" s="4" t="n">
        <v>41183</v>
      </c>
      <c r="U3" s="4"/>
      <c r="V3" s="4" t="n">
        <v>41214</v>
      </c>
      <c r="W3" s="4"/>
      <c r="X3" s="4" t="n">
        <v>41244</v>
      </c>
      <c r="Y3" s="4"/>
    </row>
    <row r="4" customFormat="false" ht="12.75" hidden="false" customHeight="false" outlineLevel="0" collapsed="false">
      <c r="A4" s="7" t="s">
        <v>3</v>
      </c>
      <c r="B4" s="16" t="n">
        <v>101</v>
      </c>
      <c r="C4" s="17"/>
      <c r="D4" s="16" t="n">
        <v>89</v>
      </c>
      <c r="E4" s="18" t="n">
        <f aca="false">B4-D4</f>
        <v>12</v>
      </c>
      <c r="F4" s="16" t="n">
        <v>75</v>
      </c>
      <c r="G4" s="18" t="n">
        <f aca="false">D4-F4</f>
        <v>14</v>
      </c>
      <c r="H4" s="16" t="n">
        <v>77</v>
      </c>
      <c r="I4" s="18" t="n">
        <f aca="false">F4-H4</f>
        <v>-2</v>
      </c>
      <c r="J4" s="16" t="n">
        <v>78</v>
      </c>
      <c r="K4" s="18" t="n">
        <f aca="false">H4-J4</f>
        <v>-1</v>
      </c>
      <c r="L4" s="16" t="n">
        <v>22</v>
      </c>
      <c r="M4" s="18" t="n">
        <f aca="false">J4-L4</f>
        <v>56</v>
      </c>
      <c r="N4" s="16" t="n">
        <v>34</v>
      </c>
      <c r="O4" s="18" t="n">
        <f aca="false">L4-N4</f>
        <v>-12</v>
      </c>
      <c r="P4" s="16" t="n">
        <v>107</v>
      </c>
      <c r="Q4" s="18" t="n">
        <f aca="false">N4-P4</f>
        <v>-73</v>
      </c>
      <c r="R4" s="16" t="n">
        <v>94</v>
      </c>
      <c r="S4" s="18" t="n">
        <f aca="false">P4-R4</f>
        <v>13</v>
      </c>
      <c r="T4" s="16" t="n">
        <v>92</v>
      </c>
      <c r="U4" s="18" t="n">
        <f aca="false">R4-T4</f>
        <v>2</v>
      </c>
      <c r="V4" s="16" t="n">
        <v>109</v>
      </c>
      <c r="W4" s="18" t="n">
        <f aca="false">T4-V4</f>
        <v>-17</v>
      </c>
      <c r="X4" s="16" t="n">
        <v>96</v>
      </c>
      <c r="Y4" s="18" t="n">
        <f aca="false">V4-X4</f>
        <v>13</v>
      </c>
    </row>
    <row r="5" customFormat="false" ht="12.75" hidden="false" customHeight="false" outlineLevel="0" collapsed="false">
      <c r="A5" s="7" t="s">
        <v>5</v>
      </c>
      <c r="B5" s="16" t="n">
        <v>75</v>
      </c>
      <c r="C5" s="17"/>
      <c r="D5" s="16" t="n">
        <v>37</v>
      </c>
      <c r="E5" s="18" t="n">
        <f aca="false">B5-D5</f>
        <v>38</v>
      </c>
      <c r="F5" s="16" t="n">
        <v>56</v>
      </c>
      <c r="G5" s="18" t="n">
        <f aca="false">D5-F5</f>
        <v>-19</v>
      </c>
      <c r="H5" s="16" t="n">
        <v>64</v>
      </c>
      <c r="I5" s="18" t="n">
        <f aca="false">F5-H5</f>
        <v>-8</v>
      </c>
      <c r="J5" s="16" t="n">
        <v>54</v>
      </c>
      <c r="K5" s="18" t="n">
        <f aca="false">H5-J5</f>
        <v>10</v>
      </c>
      <c r="L5" s="16" t="n">
        <v>49</v>
      </c>
      <c r="M5" s="18" t="n">
        <f aca="false">J5-L5</f>
        <v>5</v>
      </c>
      <c r="N5" s="16" t="n">
        <v>45</v>
      </c>
      <c r="O5" s="18" t="n">
        <f aca="false">L5-N5</f>
        <v>4</v>
      </c>
      <c r="P5" s="16" t="n">
        <v>59</v>
      </c>
      <c r="Q5" s="18" t="n">
        <f aca="false">N5-P5</f>
        <v>-14</v>
      </c>
      <c r="R5" s="16" t="n">
        <v>58</v>
      </c>
      <c r="S5" s="18" t="n">
        <f aca="false">P5-R5</f>
        <v>1</v>
      </c>
      <c r="T5" s="16" t="n">
        <v>59</v>
      </c>
      <c r="U5" s="18" t="n">
        <f aca="false">R5-T5</f>
        <v>-1</v>
      </c>
      <c r="V5" s="16" t="n">
        <v>63</v>
      </c>
      <c r="W5" s="18" t="n">
        <f aca="false">T5-V5</f>
        <v>-4</v>
      </c>
      <c r="X5" s="16" t="n">
        <v>66</v>
      </c>
      <c r="Y5" s="18" t="n">
        <f aca="false">V5-X5</f>
        <v>-3</v>
      </c>
    </row>
    <row r="6" customFormat="false" ht="12.75" hidden="false" customHeight="false" outlineLevel="0" collapsed="false">
      <c r="A6" s="7" t="s">
        <v>6</v>
      </c>
      <c r="B6" s="16" t="n">
        <v>3</v>
      </c>
      <c r="C6" s="17"/>
      <c r="D6" s="16" t="n">
        <v>11</v>
      </c>
      <c r="E6" s="18" t="n">
        <f aca="false">B6-D6</f>
        <v>-8</v>
      </c>
      <c r="F6" s="16" t="n">
        <v>9</v>
      </c>
      <c r="G6" s="18" t="n">
        <f aca="false">D6-F6</f>
        <v>2</v>
      </c>
      <c r="H6" s="16" t="n">
        <v>10</v>
      </c>
      <c r="I6" s="18" t="n">
        <f aca="false">F6-H6</f>
        <v>-1</v>
      </c>
      <c r="J6" s="16" t="n">
        <v>11</v>
      </c>
      <c r="K6" s="18" t="n">
        <f aca="false">H6-J6</f>
        <v>-1</v>
      </c>
      <c r="L6" s="16" t="n">
        <v>10</v>
      </c>
      <c r="M6" s="18" t="n">
        <f aca="false">J6-L6</f>
        <v>1</v>
      </c>
      <c r="N6" s="16" t="n">
        <v>12</v>
      </c>
      <c r="O6" s="18" t="n">
        <f aca="false">L6-N6</f>
        <v>-2</v>
      </c>
      <c r="P6" s="16" t="n">
        <v>6</v>
      </c>
      <c r="Q6" s="18" t="n">
        <f aca="false">N6-P6</f>
        <v>6</v>
      </c>
      <c r="R6" s="16" t="n">
        <v>7</v>
      </c>
      <c r="S6" s="18" t="n">
        <f aca="false">P6-R6</f>
        <v>-1</v>
      </c>
      <c r="T6" s="16" t="n">
        <v>5</v>
      </c>
      <c r="U6" s="18" t="n">
        <f aca="false">R6-T6</f>
        <v>2</v>
      </c>
      <c r="V6" s="16" t="n">
        <v>5</v>
      </c>
      <c r="W6" s="18" t="n">
        <f aca="false">T6-V6</f>
        <v>0</v>
      </c>
      <c r="X6" s="16" t="n">
        <v>5</v>
      </c>
      <c r="Y6" s="18" t="n">
        <f aca="false">V6-X6</f>
        <v>0</v>
      </c>
    </row>
    <row r="7" customFormat="false" ht="12.75" hidden="false" customHeight="false" outlineLevel="0" collapsed="false">
      <c r="A7" s="7" t="s">
        <v>7</v>
      </c>
      <c r="B7" s="16" t="n">
        <v>85</v>
      </c>
      <c r="C7" s="17"/>
      <c r="D7" s="16" t="n">
        <v>101</v>
      </c>
      <c r="E7" s="18" t="n">
        <f aca="false">B7-D7</f>
        <v>-16</v>
      </c>
      <c r="F7" s="16" t="n">
        <v>101</v>
      </c>
      <c r="G7" s="18" t="n">
        <f aca="false">D7-F7</f>
        <v>0</v>
      </c>
      <c r="H7" s="16" t="n">
        <v>75</v>
      </c>
      <c r="I7" s="18" t="n">
        <f aca="false">F7-H7</f>
        <v>26</v>
      </c>
      <c r="J7" s="16" t="n">
        <v>89</v>
      </c>
      <c r="K7" s="18" t="n">
        <f aca="false">H7-J7</f>
        <v>-14</v>
      </c>
      <c r="L7" s="16" t="n">
        <v>100</v>
      </c>
      <c r="M7" s="18" t="n">
        <f aca="false">J7-L7</f>
        <v>-11</v>
      </c>
      <c r="N7" s="16" t="n">
        <v>114</v>
      </c>
      <c r="O7" s="18" t="n">
        <f aca="false">L7-N7</f>
        <v>-14</v>
      </c>
      <c r="P7" s="16" t="n">
        <v>122</v>
      </c>
      <c r="Q7" s="18" t="n">
        <f aca="false">N7-P7</f>
        <v>-8</v>
      </c>
      <c r="R7" s="16" t="n">
        <v>93</v>
      </c>
      <c r="S7" s="18" t="n">
        <f aca="false">P7-R7</f>
        <v>29</v>
      </c>
      <c r="T7" s="16" t="n">
        <v>112</v>
      </c>
      <c r="U7" s="18" t="n">
        <f aca="false">R7-T7</f>
        <v>-19</v>
      </c>
      <c r="V7" s="16" t="n">
        <v>90</v>
      </c>
      <c r="W7" s="18" t="n">
        <f aca="false">T7-V7</f>
        <v>22</v>
      </c>
      <c r="X7" s="16" t="n">
        <v>98</v>
      </c>
      <c r="Y7" s="18" t="n">
        <f aca="false">V7-X7</f>
        <v>-8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9" t="s">
        <v>7</v>
      </c>
      <c r="B11" s="20" t="n">
        <f aca="false">INDEX(B4:B7,MATCH($A11,$A4:$A7,0))</f>
        <v>85</v>
      </c>
      <c r="C11" s="21" t="n">
        <f aca="false">INDEX(C4:C7,MATCH($A11,$A4:$A7,0))</f>
        <v>0</v>
      </c>
      <c r="D11" s="20" t="n">
        <f aca="false">INDEX(D4:D7,MATCH($A11,$A4:$A7,0))</f>
        <v>101</v>
      </c>
      <c r="E11" s="22" t="n">
        <f aca="false">INDEX(E4:E7,MATCH($A11,$A4:$A7,0))</f>
        <v>-16</v>
      </c>
      <c r="F11" s="20" t="n">
        <f aca="false">INDEX(F4:F7,MATCH($A11,$A4:$A7,0))</f>
        <v>101</v>
      </c>
      <c r="G11" s="22" t="n">
        <f aca="false">INDEX(G4:G7,MATCH($A11,$A4:$A7,0))</f>
        <v>0</v>
      </c>
      <c r="H11" s="20" t="n">
        <f aca="false">INDEX(H4:H7,MATCH($A11,$A4:$A7,0))</f>
        <v>75</v>
      </c>
      <c r="I11" s="22" t="n">
        <f aca="false">INDEX(I4:I7,MATCH($A11,$A4:$A7,0))</f>
        <v>26</v>
      </c>
      <c r="J11" s="20" t="n">
        <f aca="false">INDEX(J4:J7,MATCH($A11,$A4:$A7,0))</f>
        <v>89</v>
      </c>
      <c r="K11" s="22" t="n">
        <f aca="false">INDEX(K4:K7,MATCH($A11,$A4:$A7,0))</f>
        <v>-14</v>
      </c>
      <c r="L11" s="20" t="n">
        <f aca="false">INDEX(L4:L7,MATCH($A11,$A4:$A7,0))</f>
        <v>100</v>
      </c>
      <c r="M11" s="22" t="n">
        <f aca="false">INDEX(M4:M7,MATCH($A11,$A4:$A7,0))</f>
        <v>-11</v>
      </c>
      <c r="N11" s="20" t="n">
        <f aca="false">INDEX(N4:N7,MATCH($A11,$A4:$A7,0))</f>
        <v>114</v>
      </c>
      <c r="O11" s="22" t="n">
        <f aca="false">INDEX(O4:O7,MATCH($A11,$A4:$A7,0))</f>
        <v>-14</v>
      </c>
      <c r="P11" s="20" t="n">
        <f aca="false">INDEX(P4:P7,MATCH($A11,$A4:$A7,0))</f>
        <v>122</v>
      </c>
      <c r="Q11" s="22" t="n">
        <f aca="false">INDEX(Q4:Q7,MATCH($A11,$A4:$A7,0))</f>
        <v>-8</v>
      </c>
      <c r="R11" s="20" t="n">
        <f aca="false">INDEX(R4:R7,MATCH($A11,$A4:$A7,0))</f>
        <v>93</v>
      </c>
      <c r="S11" s="22" t="n">
        <f aca="false">INDEX(S4:S7,MATCH($A11,$A4:$A7,0))</f>
        <v>29</v>
      </c>
      <c r="T11" s="20" t="n">
        <f aca="false">INDEX(T4:T7,MATCH($A11,$A4:$A7,0))</f>
        <v>112</v>
      </c>
      <c r="U11" s="22" t="n">
        <f aca="false">INDEX(U4:U7,MATCH($A11,$A4:$A7,0))</f>
        <v>-19</v>
      </c>
      <c r="V11" s="20" t="n">
        <f aca="false">INDEX(V4:V7,MATCH($A11,$A4:$A7,0))</f>
        <v>90</v>
      </c>
      <c r="W11" s="22" t="n">
        <f aca="false">INDEX(W4:W7,MATCH($A11,$A4:$A7,0))</f>
        <v>22</v>
      </c>
      <c r="X11" s="20" t="n">
        <f aca="false">INDEX(X4:X7,MATCH($A11,$A4:$A7,0))</f>
        <v>98</v>
      </c>
      <c r="Y11" s="22" t="n">
        <f aca="false">INDEX(Y4:Y7,MATCH($A11,$A4:$A7,0))</f>
        <v>-8</v>
      </c>
    </row>
  </sheetData>
  <mergeCells count="12">
    <mergeCell ref="B2:X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dataValidations count="1">
    <dataValidation allowBlank="true" errorStyle="stop" operator="between" showDropDown="false" showErrorMessage="true" showInputMessage="false" sqref="A11" type="list">
      <formula1>$A$4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Гусев Александр Валентинович</cp:lastModifiedBy>
  <dcterms:modified xsi:type="dcterms:W3CDTF">2011-12-29T08:31:56Z</dcterms:modified>
  <cp:revision>0</cp:revision>
  <dc:subject/>
  <dc:title/>
</cp:coreProperties>
</file>