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иаметр детали D (от)</t>
  </si>
  <si>
    <t xml:space="preserve">Длина L (от)</t>
  </si>
  <si>
    <t xml:space="preserve">D</t>
  </si>
  <si>
    <t xml:space="preserve">L</t>
  </si>
  <si>
    <t xml:space="preserve">Вар.2</t>
  </si>
  <si>
    <t xml:space="preserve">δ</t>
  </si>
  <si>
    <t xml:space="preserve">Масса</t>
  </si>
  <si>
    <t xml:space="preserve">Есть  таблица,  где  в  зависимости  от  d(горизонтальная  строчка)  и  l (вертикальная  строчка)  есть  припуск  δ.  Необходимо  определить  массу  поковки,  имея  значения  d  и  l.</t>
  </si>
  <si>
    <t xml:space="preserve">Например:  d=150  l=3100,  тогда  δ=16</t>
  </si>
  <si>
    <t xml:space="preserve">Масса=π*(150+16)^2/4*(3100+16*3)*7.85/1000000+0.28/1000000*(150+16)^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2" style="0" width="5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 t="n">
        <v>0</v>
      </c>
      <c r="C3" s="4" t="n">
        <v>50</v>
      </c>
      <c r="D3" s="4" t="n">
        <v>70</v>
      </c>
      <c r="E3" s="4" t="n">
        <v>0</v>
      </c>
      <c r="F3" s="4" t="n">
        <v>120</v>
      </c>
      <c r="G3" s="4" t="n">
        <v>160</v>
      </c>
      <c r="H3" s="4" t="n">
        <v>200</v>
      </c>
      <c r="I3" s="4" t="n">
        <v>250</v>
      </c>
      <c r="J3" s="5" t="n">
        <v>300</v>
      </c>
    </row>
    <row r="4" customFormat="false" ht="12.75" hidden="false" customHeight="false" outlineLevel="0" collapsed="false">
      <c r="A4" s="6" t="n">
        <v>0</v>
      </c>
      <c r="B4" s="7" t="n">
        <v>5</v>
      </c>
      <c r="C4" s="8" t="n">
        <v>6</v>
      </c>
      <c r="D4" s="8" t="n">
        <v>7</v>
      </c>
      <c r="E4" s="8" t="n">
        <v>8</v>
      </c>
      <c r="F4" s="8" t="n">
        <v>9</v>
      </c>
      <c r="G4" s="8"/>
      <c r="H4" s="8"/>
      <c r="I4" s="8"/>
      <c r="J4" s="9"/>
    </row>
    <row r="5" customFormat="false" ht="12.75" hidden="false" customHeight="false" outlineLevel="0" collapsed="false">
      <c r="A5" s="10" t="n">
        <v>250</v>
      </c>
      <c r="B5" s="11" t="n">
        <v>6</v>
      </c>
      <c r="C5" s="12" t="n">
        <v>7</v>
      </c>
      <c r="D5" s="12" t="n">
        <v>8</v>
      </c>
      <c r="E5" s="12" t="n">
        <v>9</v>
      </c>
      <c r="F5" s="12" t="n">
        <v>10</v>
      </c>
      <c r="G5" s="12" t="n">
        <v>11</v>
      </c>
      <c r="H5" s="12" t="n">
        <v>12</v>
      </c>
      <c r="I5" s="12" t="n">
        <v>13</v>
      </c>
      <c r="J5" s="13" t="n">
        <v>14</v>
      </c>
    </row>
    <row r="6" customFormat="false" ht="12.75" hidden="false" customHeight="false" outlineLevel="0" collapsed="false">
      <c r="A6" s="10" t="n">
        <v>500</v>
      </c>
      <c r="B6" s="11" t="n">
        <v>7</v>
      </c>
      <c r="C6" s="12" t="n">
        <v>8</v>
      </c>
      <c r="D6" s="12" t="n">
        <v>9</v>
      </c>
      <c r="E6" s="12" t="n">
        <v>10</v>
      </c>
      <c r="F6" s="12" t="n">
        <v>11</v>
      </c>
      <c r="G6" s="12" t="n">
        <v>12</v>
      </c>
      <c r="H6" s="12" t="n">
        <v>13</v>
      </c>
      <c r="I6" s="12" t="n">
        <v>14</v>
      </c>
      <c r="J6" s="13" t="n">
        <v>15</v>
      </c>
    </row>
    <row r="7" customFormat="false" ht="12.75" hidden="false" customHeight="false" outlineLevel="0" collapsed="false">
      <c r="A7" s="10" t="n">
        <v>800</v>
      </c>
      <c r="B7" s="11" t="n">
        <f aca="false">B6+1</f>
        <v>8</v>
      </c>
      <c r="C7" s="12" t="n">
        <f aca="false">C6+1</f>
        <v>9</v>
      </c>
      <c r="D7" s="12" t="n">
        <f aca="false">D6+1</f>
        <v>10</v>
      </c>
      <c r="E7" s="12" t="n">
        <f aca="false">E6+1</f>
        <v>11</v>
      </c>
      <c r="F7" s="12" t="n">
        <f aca="false">F6+1</f>
        <v>12</v>
      </c>
      <c r="G7" s="12" t="n">
        <f aca="false">G6+1</f>
        <v>13</v>
      </c>
      <c r="H7" s="12" t="n">
        <f aca="false">H6+1</f>
        <v>14</v>
      </c>
      <c r="I7" s="12" t="n">
        <f aca="false">I6+1</f>
        <v>15</v>
      </c>
      <c r="J7" s="13" t="n">
        <f aca="false">J6+1</f>
        <v>16</v>
      </c>
    </row>
    <row r="8" customFormat="false" ht="12.75" hidden="false" customHeight="false" outlineLevel="0" collapsed="false">
      <c r="A8" s="10" t="n">
        <v>1200</v>
      </c>
      <c r="B8" s="11"/>
      <c r="C8" s="12" t="n">
        <f aca="false">C7+1</f>
        <v>10</v>
      </c>
      <c r="D8" s="12" t="n">
        <f aca="false">D7+1</f>
        <v>11</v>
      </c>
      <c r="E8" s="12" t="n">
        <f aca="false">E7+1</f>
        <v>12</v>
      </c>
      <c r="F8" s="12" t="n">
        <f aca="false">F7+1</f>
        <v>13</v>
      </c>
      <c r="G8" s="12" t="n">
        <f aca="false">G7+1</f>
        <v>14</v>
      </c>
      <c r="H8" s="12" t="n">
        <f aca="false">H7+1</f>
        <v>15</v>
      </c>
      <c r="I8" s="12" t="n">
        <f aca="false">I7+1</f>
        <v>16</v>
      </c>
      <c r="J8" s="13" t="n">
        <f aca="false">J7+1</f>
        <v>17</v>
      </c>
    </row>
    <row r="9" customFormat="false" ht="12.75" hidden="false" customHeight="false" outlineLevel="0" collapsed="false">
      <c r="A9" s="10" t="n">
        <v>1700</v>
      </c>
      <c r="B9" s="11"/>
      <c r="C9" s="12" t="n">
        <f aca="false">C8+1</f>
        <v>11</v>
      </c>
      <c r="D9" s="12" t="n">
        <f aca="false">D8+1</f>
        <v>12</v>
      </c>
      <c r="E9" s="12" t="n">
        <f aca="false">E8+1</f>
        <v>13</v>
      </c>
      <c r="F9" s="12" t="n">
        <f aca="false">F8+1</f>
        <v>14</v>
      </c>
      <c r="G9" s="12" t="n">
        <f aca="false">G8+1</f>
        <v>15</v>
      </c>
      <c r="H9" s="12" t="n">
        <f aca="false">H8+1</f>
        <v>16</v>
      </c>
      <c r="I9" s="12" t="n">
        <f aca="false">I8+1</f>
        <v>17</v>
      </c>
      <c r="J9" s="13" t="n">
        <f aca="false">J8+1</f>
        <v>18</v>
      </c>
    </row>
    <row r="10" customFormat="false" ht="12.75" hidden="false" customHeight="false" outlineLevel="0" collapsed="false">
      <c r="A10" s="10" t="n">
        <v>2300</v>
      </c>
      <c r="B10" s="11"/>
      <c r="C10" s="12"/>
      <c r="D10" s="12" t="n">
        <f aca="false">D9+1</f>
        <v>13</v>
      </c>
      <c r="E10" s="12" t="n">
        <f aca="false">E9+1</f>
        <v>14</v>
      </c>
      <c r="F10" s="12" t="n">
        <f aca="false">F9+1</f>
        <v>15</v>
      </c>
      <c r="G10" s="12" t="n">
        <f aca="false">G9+1</f>
        <v>16</v>
      </c>
      <c r="H10" s="12" t="n">
        <f aca="false">H9+1</f>
        <v>17</v>
      </c>
      <c r="I10" s="12" t="n">
        <f aca="false">I9+1</f>
        <v>18</v>
      </c>
      <c r="J10" s="13" t="n">
        <f aca="false">J9+1</f>
        <v>19</v>
      </c>
    </row>
    <row r="11" customFormat="false" ht="12.75" hidden="false" customHeight="false" outlineLevel="0" collapsed="false">
      <c r="A11" s="10" t="n">
        <v>3000</v>
      </c>
      <c r="B11" s="11"/>
      <c r="C11" s="12"/>
      <c r="D11" s="12"/>
      <c r="E11" s="12" t="n">
        <f aca="false">E10+1</f>
        <v>15</v>
      </c>
      <c r="F11" s="12" t="n">
        <f aca="false">F10+1</f>
        <v>16</v>
      </c>
      <c r="G11" s="12" t="n">
        <f aca="false">G10+1</f>
        <v>17</v>
      </c>
      <c r="H11" s="12" t="n">
        <f aca="false">H10+1</f>
        <v>18</v>
      </c>
      <c r="I11" s="12" t="n">
        <f aca="false">I10+1</f>
        <v>19</v>
      </c>
      <c r="J11" s="13" t="n">
        <f aca="false">J10+1</f>
        <v>20</v>
      </c>
    </row>
    <row r="12" customFormat="false" ht="12.75" hidden="false" customHeight="false" outlineLevel="0" collapsed="false">
      <c r="A12" s="10" t="n">
        <v>4000</v>
      </c>
      <c r="B12" s="11"/>
      <c r="C12" s="12"/>
      <c r="D12" s="12"/>
      <c r="E12" s="12" t="n">
        <f aca="false">E11+1</f>
        <v>16</v>
      </c>
      <c r="F12" s="12" t="n">
        <f aca="false">F11+1</f>
        <v>17</v>
      </c>
      <c r="G12" s="12" t="n">
        <f aca="false">G11+1</f>
        <v>18</v>
      </c>
      <c r="H12" s="12" t="n">
        <f aca="false">H11+1</f>
        <v>19</v>
      </c>
      <c r="I12" s="12" t="n">
        <f aca="false">I11+1</f>
        <v>20</v>
      </c>
      <c r="J12" s="13" t="n">
        <f aca="false">J11+1</f>
        <v>21</v>
      </c>
    </row>
    <row r="13" customFormat="false" ht="12.75" hidden="false" customHeight="false" outlineLevel="0" collapsed="false">
      <c r="A13" s="14" t="n">
        <v>5000</v>
      </c>
      <c r="B13" s="15"/>
      <c r="C13" s="16"/>
      <c r="D13" s="16"/>
      <c r="E13" s="16"/>
      <c r="F13" s="16" t="n">
        <f aca="false">F12+1</f>
        <v>18</v>
      </c>
      <c r="G13" s="16" t="n">
        <f aca="false">G12+1</f>
        <v>19</v>
      </c>
      <c r="H13" s="16" t="n">
        <f aca="false">H12+1</f>
        <v>20</v>
      </c>
      <c r="I13" s="16" t="n">
        <f aca="false">I12+1</f>
        <v>21</v>
      </c>
      <c r="J13" s="17" t="n">
        <f aca="false">J12+1</f>
        <v>22</v>
      </c>
    </row>
    <row r="15" customFormat="false" ht="12.75" hidden="false" customHeight="false" outlineLevel="0" collapsed="false">
      <c r="A15" s="18" t="s">
        <v>2</v>
      </c>
      <c r="B15" s="19" t="n">
        <v>150</v>
      </c>
    </row>
    <row r="16" customFormat="false" ht="12.75" hidden="false" customHeight="false" outlineLevel="0" collapsed="false">
      <c r="A16" s="18" t="s">
        <v>3</v>
      </c>
      <c r="B16" s="19" t="n">
        <v>3100</v>
      </c>
      <c r="C16" s="0" t="s">
        <v>4</v>
      </c>
    </row>
    <row r="17" customFormat="false" ht="12.75" hidden="false" customHeight="false" outlineLevel="0" collapsed="false">
      <c r="A17" s="18" t="s">
        <v>5</v>
      </c>
      <c r="B17" s="20" t="n">
        <f aca="false">INDEX(B4:J13,MATCH(B16,A4:A13),MATCH(B15,B3:J3))</f>
        <v>16</v>
      </c>
      <c r="C17" s="20" t="n">
        <f aca="false">VLOOKUP(B16,A4:J13,MATCH(B15,B3:J3)+1)</f>
        <v>16</v>
      </c>
    </row>
    <row r="18" customFormat="false" ht="12.75" hidden="false" customHeight="false" outlineLevel="0" collapsed="false">
      <c r="A18" s="18" t="s">
        <v>6</v>
      </c>
      <c r="B18" s="0" t="n">
        <f aca="false">PI()*(B15+B17)^2/4*(B16+B17*3)*7.85/1000000+0.28/1000000*(B15+B17)^3</f>
        <v>536.104248802457</v>
      </c>
    </row>
    <row r="21" customFormat="false" ht="15" hidden="false" customHeight="false" outlineLevel="0" collapsed="false">
      <c r="A21" s="21" t="s">
        <v>7</v>
      </c>
    </row>
    <row r="22" customFormat="false" ht="15" hidden="false" customHeight="false" outlineLevel="0" collapsed="false">
      <c r="A22" s="21" t="s">
        <v>8</v>
      </c>
    </row>
    <row r="23" customFormat="false" ht="15" hidden="false" customHeight="false" outlineLevel="0" collapsed="false">
      <c r="A23" s="21" t="s">
        <v>9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0:55:20Z</dcterms:created>
  <dc:creator>Dell</dc:creator>
  <dc:description/>
  <dc:language>en-US</dc:language>
  <cp:lastModifiedBy>Admin</cp:lastModifiedBy>
  <dcterms:modified xsi:type="dcterms:W3CDTF">2012-01-03T17:39:18Z</dcterms:modified>
  <cp:revision>0</cp:revision>
  <dc:subject/>
  <dc:title/>
</cp:coreProperties>
</file>