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-лист" sheetId="1" state="visible" r:id="rId2"/>
    <sheet name="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тоимость при количестве </t>
  </si>
  <si>
    <t xml:space="preserve">покупаемого товара</t>
  </si>
  <si>
    <t xml:space="preserve">количестве покупаемого товара</t>
  </si>
  <si>
    <t xml:space="preserve">&lt;50</t>
  </si>
  <si>
    <t xml:space="preserve">&gt;=50&lt;100</t>
  </si>
  <si>
    <t xml:space="preserve">&gt;100</t>
  </si>
  <si>
    <t xml:space="preserve">блокноты</t>
  </si>
  <si>
    <t xml:space="preserve">тетради</t>
  </si>
  <si>
    <t xml:space="preserve">маркеры</t>
  </si>
  <si>
    <t xml:space="preserve">фломастеры</t>
  </si>
  <si>
    <t xml:space="preserve">ручки</t>
  </si>
  <si>
    <t xml:space="preserve">степлеры</t>
  </si>
  <si>
    <t xml:space="preserve">органайзеры</t>
  </si>
  <si>
    <t xml:space="preserve">наименование товара</t>
  </si>
  <si>
    <t xml:space="preserve">кол-во товара</t>
  </si>
  <si>
    <t xml:space="preserve">цена за 1</t>
  </si>
  <si>
    <t xml:space="preserve">стоимость партии</t>
  </si>
  <si>
    <t xml:space="preserve">Определить количество товаров, стоимость партии  которых ниже среднего значения</t>
  </si>
  <si>
    <t xml:space="preserve">Наим кол продаж</t>
  </si>
  <si>
    <t xml:space="preserve">курс евр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3.5" hidden="false" customHeight="false" outlineLevel="0" collapsed="false">
      <c r="A1" s="1"/>
      <c r="B1" s="2" t="s">
        <v>0</v>
      </c>
      <c r="C1" s="3"/>
      <c r="D1" s="4"/>
    </row>
    <row r="2" customFormat="false" ht="13.5" hidden="false" customHeight="false" outlineLevel="0" collapsed="false">
      <c r="A2" s="1"/>
      <c r="B2" s="5" t="s">
        <v>1</v>
      </c>
      <c r="C2" s="5"/>
      <c r="D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1" t="n">
        <v>25</v>
      </c>
      <c r="C4" s="12" t="n">
        <v>23</v>
      </c>
      <c r="D4" s="13" t="n">
        <v>18</v>
      </c>
    </row>
    <row r="5" customFormat="false" ht="12.75" hidden="false" customHeight="false" outlineLevel="0" collapsed="false">
      <c r="A5" s="14" t="s">
        <v>7</v>
      </c>
      <c r="B5" s="15" t="n">
        <v>12</v>
      </c>
      <c r="C5" s="16" t="n">
        <v>10</v>
      </c>
      <c r="D5" s="17" t="n">
        <v>7</v>
      </c>
    </row>
    <row r="6" customFormat="false" ht="12.75" hidden="false" customHeight="false" outlineLevel="0" collapsed="false">
      <c r="A6" s="14" t="s">
        <v>8</v>
      </c>
      <c r="B6" s="15" t="n">
        <v>29</v>
      </c>
      <c r="C6" s="16" t="n">
        <v>25</v>
      </c>
      <c r="D6" s="17" t="n">
        <v>20</v>
      </c>
    </row>
    <row r="7" customFormat="false" ht="12.75" hidden="false" customHeight="false" outlineLevel="0" collapsed="false">
      <c r="A7" s="14" t="s">
        <v>9</v>
      </c>
      <c r="B7" s="15" t="n">
        <v>15</v>
      </c>
      <c r="C7" s="16" t="n">
        <v>11</v>
      </c>
      <c r="D7" s="17" t="n">
        <v>7</v>
      </c>
    </row>
    <row r="8" customFormat="false" ht="12.75" hidden="false" customHeight="false" outlineLevel="0" collapsed="false">
      <c r="A8" s="14" t="s">
        <v>10</v>
      </c>
      <c r="B8" s="15" t="n">
        <v>8</v>
      </c>
      <c r="C8" s="16" t="n">
        <v>5</v>
      </c>
      <c r="D8" s="17" t="n">
        <v>3</v>
      </c>
    </row>
    <row r="9" customFormat="false" ht="12.75" hidden="false" customHeight="false" outlineLevel="0" collapsed="false">
      <c r="A9" s="14" t="s">
        <v>11</v>
      </c>
      <c r="B9" s="15" t="n">
        <v>35</v>
      </c>
      <c r="C9" s="16" t="n">
        <v>32</v>
      </c>
      <c r="D9" s="17" t="n">
        <v>25</v>
      </c>
    </row>
    <row r="10" customFormat="false" ht="13.5" hidden="false" customHeight="false" outlineLevel="0" collapsed="false">
      <c r="A10" s="18" t="s">
        <v>12</v>
      </c>
      <c r="B10" s="19" t="n">
        <v>95</v>
      </c>
      <c r="C10" s="20" t="n">
        <v>92</v>
      </c>
      <c r="D10" s="21" t="n">
        <v>87</v>
      </c>
    </row>
    <row r="11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42.56"/>
    <col collapsed="false" customWidth="true" hidden="false" outlineLevel="0" max="6" min="6" style="0" width="12.14"/>
  </cols>
  <sheetData>
    <row r="1" customFormat="false" ht="31.5" hidden="false" customHeight="true" outlineLevel="0" collapsed="false">
      <c r="A1" s="22" t="s">
        <v>13</v>
      </c>
      <c r="B1" s="23" t="s">
        <v>14</v>
      </c>
      <c r="C1" s="23" t="s">
        <v>15</v>
      </c>
      <c r="D1" s="24" t="s">
        <v>16</v>
      </c>
      <c r="E1" s="25" t="s">
        <v>17</v>
      </c>
      <c r="F1" s="25" t="s">
        <v>18</v>
      </c>
    </row>
    <row r="2" customFormat="false" ht="13.5" hidden="false" customHeight="false" outlineLevel="0" collapsed="false">
      <c r="A2" s="26" t="str">
        <f aca="true">INDEX('Прайс-лист'!$A$4:$A$10,RAND()*6+1,1)</f>
        <v>маркеры</v>
      </c>
      <c r="B2" s="12" t="n">
        <f aca="true">ROUND(RAND()*100+20,0)</f>
        <v>61</v>
      </c>
      <c r="C2" s="0" t="n">
        <f aca="false">VLOOKUP(A2,'Прайс-лист'!$A$4:$D$10,MATCH(B2,{0,50,100},1)+1)</f>
        <v>23</v>
      </c>
      <c r="D2" s="27" t="n">
        <f aca="false">C2*B2</f>
        <v>1403</v>
      </c>
      <c r="E2" s="28" t="n">
        <f aca="false">COUNTIF(D2:D7,"&lt;"&amp;AVERAGE(D2:D7))</f>
        <v>3</v>
      </c>
      <c r="F2" s="29" t="n">
        <f aca="false">IF(COUNTIF($D$2:$D$7,MIN($D$2:$D$7))&gt;=ROW()-1,SMALL($D$2:$D$7,ROW()-1),"")</f>
        <v>638</v>
      </c>
    </row>
    <row r="3" customFormat="false" ht="12.75" hidden="false" customHeight="false" outlineLevel="0" collapsed="false">
      <c r="A3" s="30" t="str">
        <f aca="true">INDEX('Прайс-лист'!$A$4:$A$10,RAND()*6+1,1)</f>
        <v>фломастеры</v>
      </c>
      <c r="B3" s="16" t="n">
        <f aca="true">ROUND(RAND()*100+20,0)</f>
        <v>58</v>
      </c>
      <c r="C3" s="0" t="n">
        <f aca="false">VLOOKUP(A3,'Прайс-лист'!$A$4:$D$10,MATCH(B3,{0,50,100},1)+1)</f>
        <v>11</v>
      </c>
      <c r="D3" s="27" t="n">
        <f aca="false">C3*B3</f>
        <v>638</v>
      </c>
      <c r="F3" s="29" t="str">
        <f aca="false">IF(COUNTIF($D$2:$D$7,MIN($D$2:$D$7))&gt;=ROW()-1,SMALL($D$2:$D$7,ROW()-1),"")</f>
        <v/>
      </c>
    </row>
    <row r="4" customFormat="false" ht="12.75" hidden="false" customHeight="false" outlineLevel="0" collapsed="false">
      <c r="A4" s="30" t="str">
        <f aca="true">INDEX('Прайс-лист'!$A$4:$A$10,RAND()*6+1,1)</f>
        <v>ручки</v>
      </c>
      <c r="B4" s="16" t="n">
        <f aca="true">ROUND(RAND()*100+20,0)</f>
        <v>82</v>
      </c>
      <c r="C4" s="0" t="n">
        <f aca="false">VLOOKUP(A4,'Прайс-лист'!$A$4:$D$10,MATCH(B4,{0,50,100},1)+1)</f>
        <v>23</v>
      </c>
      <c r="D4" s="27" t="n">
        <f aca="false">C4*B4</f>
        <v>1886</v>
      </c>
      <c r="F4" s="29" t="str">
        <f aca="false">IF(COUNTIF($D$2:$D$7,MIN($D$2:$D$7))&gt;=ROW()-1,SMALL($D$2:$D$7,ROW()-1),"")</f>
        <v/>
      </c>
    </row>
    <row r="5" customFormat="false" ht="12.75" hidden="false" customHeight="false" outlineLevel="0" collapsed="false">
      <c r="A5" s="30" t="str">
        <f aca="true">INDEX('Прайс-лист'!$A$4:$A$10,RAND()*6+1,1)</f>
        <v>маркеры</v>
      </c>
      <c r="B5" s="16" t="n">
        <f aca="true">ROUND(RAND()*100+20,0)</f>
        <v>53</v>
      </c>
      <c r="C5" s="0" t="n">
        <f aca="false">VLOOKUP(A5,'Прайс-лист'!$A$4:$D$10,MATCH(B5,{0,50,100},1)+1)</f>
        <v>23</v>
      </c>
      <c r="D5" s="27" t="n">
        <f aca="false">C5*B5</f>
        <v>1219</v>
      </c>
      <c r="F5" s="29" t="str">
        <f aca="false">IF(COUNTIF($D$2:$D$7,MIN($D$2:$D$7))&gt;=ROW()-1,SMALL($D$2:$D$7,ROW()-1),"")</f>
        <v/>
      </c>
    </row>
    <row r="6" customFormat="false" ht="12.75" hidden="false" customHeight="false" outlineLevel="0" collapsed="false">
      <c r="A6" s="30" t="str">
        <f aca="true">INDEX('Прайс-лист'!$A$4:$A$10,RAND()*6+1,1)</f>
        <v>маркеры</v>
      </c>
      <c r="B6" s="16" t="n">
        <f aca="true">ROUND(RAND()*100+20,0)</f>
        <v>104</v>
      </c>
      <c r="C6" s="0" t="n">
        <f aca="false">VLOOKUP(A6,'Прайс-лист'!$A$4:$D$10,MATCH(B6,{0,50,100},1)+1)</f>
        <v>18</v>
      </c>
      <c r="D6" s="27" t="n">
        <f aca="false">C6*B6</f>
        <v>1872</v>
      </c>
      <c r="F6" s="29" t="str">
        <f aca="false">IF(COUNTIF($D$2:$D$7,MIN($D$2:$D$7))&gt;=ROW()-1,SMALL($D$2:$D$7,ROW()-1),"")</f>
        <v/>
      </c>
    </row>
    <row r="7" customFormat="false" ht="13.5" hidden="false" customHeight="false" outlineLevel="0" collapsed="false">
      <c r="A7" s="31" t="str">
        <f aca="true">INDEX('Прайс-лист'!$A$4:$A$10,RAND()*6+1,1)</f>
        <v>ручки</v>
      </c>
      <c r="B7" s="20" t="n">
        <f aca="true">ROUND(RAND()*100+20,0)</f>
        <v>66</v>
      </c>
      <c r="C7" s="0" t="n">
        <f aca="false">VLOOKUP(A7,'Прайс-лист'!$A$4:$D$10,MATCH(B7,{0,50,100},1)+1)</f>
        <v>23</v>
      </c>
      <c r="D7" s="27" t="n">
        <f aca="false">C7*B7</f>
        <v>1518</v>
      </c>
      <c r="F7" s="29" t="str">
        <f aca="false">IF(COUNTIF($D$2:$D$7,MIN($D$2:$D$7))&gt;=ROW()-1,SMALL($D$2:$D$7,ROW()-1),"")</f>
        <v/>
      </c>
    </row>
    <row r="8" customFormat="false" ht="13.5" hidden="false" customHeight="false" outlineLevel="0" collapsed="false"/>
    <row r="14" customFormat="false" ht="12.75" hidden="false" customHeight="false" outlineLevel="0" collapsed="false">
      <c r="A14" s="0" t="s">
        <v>19</v>
      </c>
      <c r="B14" s="0" t="n">
        <v>36.8</v>
      </c>
    </row>
  </sheetData>
  <conditionalFormatting sqref="D2:D7">
    <cfRule type="expression" priority="2" aboveAverage="0" equalAverage="0" bottom="0" percent="0" rank="0" text="" dxfId="0">
      <formula>D2&lt;AVERAGE($D$2:$D$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6:48:11Z</dcterms:created>
  <dc:creator>Ђ«ҐЄбҐ©</dc:creator>
  <dc:description/>
  <dc:language>en-US</dc:language>
  <cp:lastModifiedBy>HOME</cp:lastModifiedBy>
  <dcterms:modified xsi:type="dcterms:W3CDTF">2012-01-13T17:23:56Z</dcterms:modified>
  <cp:revision>0</cp:revision>
  <dc:subject/>
  <dc:title/>
</cp:coreProperties>
</file>