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Итого</t>
  </si>
  <si>
    <t xml:space="preserve">Это нужно получить с помощью тех же форму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0.13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9" min="6" style="0" width="11.85"/>
  </cols>
  <sheetData>
    <row r="3" s="3" customFormat="true" ht="12.75" hidden="false" customHeight="false" outlineLevel="0" collapsed="false">
      <c r="A3" s="1"/>
      <c r="B3" s="2" t="n">
        <v>0.78</v>
      </c>
      <c r="C3" s="2"/>
      <c r="D3" s="2"/>
      <c r="E3" s="2"/>
      <c r="F3" s="2" t="n">
        <v>0.67</v>
      </c>
      <c r="G3" s="2"/>
      <c r="H3" s="2"/>
      <c r="I3" s="2"/>
    </row>
    <row r="4" customFormat="false" ht="12.75" hidden="false" customHeight="false" outlineLevel="0" collapsed="false">
      <c r="A4" s="4"/>
      <c r="B4" s="5" t="n">
        <v>0.1</v>
      </c>
      <c r="C4" s="5"/>
      <c r="D4" s="5" t="n">
        <v>0.12</v>
      </c>
      <c r="E4" s="5"/>
      <c r="F4" s="5" t="n">
        <v>0.18</v>
      </c>
      <c r="G4" s="5"/>
      <c r="H4" s="5" t="n">
        <v>0.11</v>
      </c>
      <c r="I4" s="5"/>
    </row>
    <row r="5" customFormat="false" ht="12.75" hidden="false" customHeight="false" outlineLevel="0" collapsed="false">
      <c r="A5" s="4"/>
      <c r="B5" s="6" t="n">
        <v>200</v>
      </c>
      <c r="C5" s="6" t="n">
        <v>300</v>
      </c>
      <c r="D5" s="6" t="n">
        <v>150</v>
      </c>
      <c r="E5" s="6" t="n">
        <v>400</v>
      </c>
      <c r="F5" s="6" t="n">
        <v>125</v>
      </c>
      <c r="G5" s="6" t="n">
        <v>350</v>
      </c>
      <c r="H5" s="6" t="n">
        <v>78</v>
      </c>
      <c r="I5" s="6" t="n">
        <v>290</v>
      </c>
    </row>
    <row r="6" s="9" customFormat="true" ht="12.75" hidden="false" customHeight="false" outlineLevel="0" collapsed="false">
      <c r="A6" s="7" t="s">
        <v>0</v>
      </c>
      <c r="B6" s="8" t="n">
        <f aca="false">B5*B3+(B5*B3*B4)</f>
        <v>171.6</v>
      </c>
      <c r="C6" s="8" t="n">
        <f aca="false">C5*C3+(C5*C3*C4)</f>
        <v>0</v>
      </c>
      <c r="D6" s="8" t="n">
        <f aca="false">D5*D3+(D5*D3*D4)</f>
        <v>0</v>
      </c>
      <c r="E6" s="8" t="n">
        <f aca="false">E5*E3+(E5*E3*E4)</f>
        <v>0</v>
      </c>
      <c r="F6" s="8" t="n">
        <f aca="false">F5*F3+(F5*F3*F4)</f>
        <v>98.825</v>
      </c>
      <c r="G6" s="8" t="n">
        <f aca="false">G5*G3+(G5*G3*G4)</f>
        <v>0</v>
      </c>
      <c r="H6" s="8" t="n">
        <f aca="false">H5*H3+(H5*H3*H4)</f>
        <v>0</v>
      </c>
      <c r="I6" s="8" t="n">
        <f aca="false">I5*I3+(I5*I3*I4)</f>
        <v>0</v>
      </c>
    </row>
    <row r="7" customFormat="false" ht="12.75" hidden="false" customHeight="false" outlineLevel="0" collapsed="false">
      <c r="A7" s="0" t="s">
        <v>1</v>
      </c>
      <c r="B7" s="7" t="n">
        <v>171.6</v>
      </c>
      <c r="C7" s="7" t="n">
        <v>257.4</v>
      </c>
      <c r="D7" s="7" t="n">
        <v>131.04</v>
      </c>
      <c r="E7" s="7" t="n">
        <v>349.44</v>
      </c>
      <c r="F7" s="7" t="n">
        <v>98.825</v>
      </c>
      <c r="G7" s="7" t="n">
        <v>276.71</v>
      </c>
      <c r="H7" s="7" t="n">
        <v>58.0086</v>
      </c>
      <c r="I7" s="7" t="n">
        <v>215.673</v>
      </c>
    </row>
  </sheetData>
  <mergeCells count="6">
    <mergeCell ref="B3:E3"/>
    <mergeCell ref="F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38:57Z</dcterms:created>
  <dc:creator>User</dc:creator>
  <dc:description/>
  <dc:language>en-US</dc:language>
  <cp:lastModifiedBy>User</cp:lastModifiedBy>
  <dcterms:modified xsi:type="dcterms:W3CDTF">2012-01-13T06:57:55Z</dcterms:modified>
  <cp:revision>0</cp:revision>
  <dc:subject/>
  <dc:title/>
</cp:coreProperties>
</file>