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обытие № 1</t>
  </si>
  <si>
    <t xml:space="preserve">Событие № 2</t>
  </si>
  <si>
    <t xml:space="preserve">Событие № 3</t>
  </si>
  <si>
    <t xml:space="preserve">Событие № 4</t>
  </si>
  <si>
    <t xml:space="preserve">Событие №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1.13"/>
    <col collapsed="false" customWidth="true" hidden="false" outlineLevel="0" max="5" min="4" style="0" width="10.71"/>
  </cols>
  <sheetData>
    <row r="1" customFormat="false" ht="15" hidden="false" customHeight="false" outlineLevel="0" collapsed="false">
      <c r="A1" s="0" t="s">
        <v>0</v>
      </c>
      <c r="B1" s="1" t="n">
        <v>40731</v>
      </c>
      <c r="C1" s="1" t="n">
        <v>40826</v>
      </c>
      <c r="E1" s="1" t="n">
        <v>40708</v>
      </c>
      <c r="G1" s="2" t="n">
        <f aca="false">SUMPRODUCT(($B$1:$B$5&lt;=E1)*(($C$1:$C$5)&gt;=E1))</f>
        <v>2</v>
      </c>
    </row>
    <row r="2" customFormat="false" ht="15" hidden="false" customHeight="false" outlineLevel="0" collapsed="false">
      <c r="A2" s="0" t="s">
        <v>1</v>
      </c>
      <c r="B2" s="1" t="n">
        <v>40763</v>
      </c>
      <c r="C2" s="1" t="n">
        <v>40889</v>
      </c>
      <c r="E2" s="1" t="n">
        <v>40780</v>
      </c>
      <c r="G2" s="2" t="n">
        <f aca="false">SUMPRODUCT(($B$1:$B$5&lt;=E2)*(($C$1:$C$5)&gt;=E2))</f>
        <v>4</v>
      </c>
    </row>
    <row r="3" customFormat="false" ht="15" hidden="false" customHeight="false" outlineLevel="0" collapsed="false">
      <c r="A3" s="0" t="s">
        <v>2</v>
      </c>
      <c r="B3" s="1" t="n">
        <v>40855</v>
      </c>
      <c r="C3" s="1" t="n">
        <v>40916</v>
      </c>
      <c r="E3" s="1" t="n">
        <v>40904</v>
      </c>
      <c r="G3" s="2" t="n">
        <f aca="false">SUMPRODUCT(($B$1:$B$5&lt;=E3)*(($C$1:$C$5)&gt;=E3))</f>
        <v>1</v>
      </c>
    </row>
    <row r="4" customFormat="false" ht="15" hidden="false" customHeight="false" outlineLevel="0" collapsed="false">
      <c r="A4" s="0" t="s">
        <v>3</v>
      </c>
      <c r="B4" s="1" t="n">
        <v>40602</v>
      </c>
      <c r="C4" s="1" t="n">
        <v>40787</v>
      </c>
    </row>
    <row r="5" customFormat="false" ht="15" hidden="false" customHeight="false" outlineLevel="0" collapsed="false">
      <c r="A5" s="0" t="s">
        <v>4</v>
      </c>
      <c r="B5" s="1" t="n">
        <v>40634</v>
      </c>
      <c r="C5" s="1" t="n">
        <v>40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8:27:50Z</dcterms:created>
  <dc:creator/>
  <dc:description/>
  <dc:language>en-US</dc:language>
  <cp:lastModifiedBy>HUGO</cp:lastModifiedBy>
  <dcterms:modified xsi:type="dcterms:W3CDTF">2011-12-26T20:51:45Z</dcterms:modified>
  <cp:revision>0</cp:revision>
  <dc:subject/>
  <dc:title/>
</cp:coreProperties>
</file>