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исок" sheetId="1" state="visible" r:id="rId2"/>
    <sheet name="Т851ЕМ" sheetId="2" state="visible" r:id="rId3"/>
    <sheet name="Т852ЕМ" sheetId="3" state="visible" r:id="rId4"/>
    <sheet name="пл" sheetId="4" state="visible" r:id="rId5"/>
  </sheets>
  <externalReferences>
    <externalReference r:id="rId6"/>
  </externalReferences>
  <definedNames>
    <definedName function="false" hidden="false" localSheetId="3" name="_xlnm.Print_Area" vbProcedure="false">пл!$A$1:$X$106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_xlfn_COUNTIFS" vbProcedure="false"/>
    <definedName function="false" hidden="false" name="асс" vbProcedure="false">[1]Лист1!$A$513</definedName>
    <definedName function="false" hidden="false" name="пост" vbProcedure="false">[1]Лист1!$A$1</definedName>
    <definedName function="false" hidden="false" localSheetId="1" name="Excel_BuiltIn__FilterDatabase" vbProcedure="false">Т851ЕМ!$B$10:$AB$16</definedName>
    <definedName function="false" hidden="false" localSheetId="2" name="Excel_BuiltIn__FilterDatabase" vbProcedure="false">Т852ЕМ!$B$10:$A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55">
  <si>
    <t xml:space="preserve">Т851ЕМ</t>
  </si>
  <si>
    <t xml:space="preserve">Т852ЕМ</t>
  </si>
  <si>
    <t xml:space="preserve">Сегодня</t>
  </si>
  <si>
    <t xml:space="preserve">Базовая норма</t>
  </si>
  <si>
    <t xml:space="preserve">Наименование</t>
  </si>
  <si>
    <t xml:space="preserve">Лето</t>
  </si>
  <si>
    <t xml:space="preserve">Зима</t>
  </si>
  <si>
    <t xml:space="preserve">Гос. Номер</t>
  </si>
  <si>
    <t xml:space="preserve">коэф. за пробег с грузом</t>
  </si>
  <si>
    <t xml:space="preserve">норма расхода,л</t>
  </si>
  <si>
    <t xml:space="preserve">Марка автомобиля</t>
  </si>
  <si>
    <t xml:space="preserve">27751-Газ3309</t>
  </si>
  <si>
    <t xml:space="preserve">прогрев ДВС</t>
  </si>
  <si>
    <t xml:space="preserve">Начало периода</t>
  </si>
  <si>
    <t xml:space="preserve">Вид топлива</t>
  </si>
  <si>
    <t xml:space="preserve">Диз.топл</t>
  </si>
  <si>
    <t xml:space="preserve">обогреватель будки</t>
  </si>
  <si>
    <t xml:space="preserve">Окончание периода</t>
  </si>
  <si>
    <t xml:space="preserve">Грузоподьемность</t>
  </si>
  <si>
    <t xml:space="preserve">работа в зимнее время</t>
  </si>
  <si>
    <t xml:space="preserve">Год</t>
  </si>
  <si>
    <t xml:space="preserve">Общий пробег за месяц,спидом.</t>
  </si>
  <si>
    <t xml:space="preserve">Месяц числом</t>
  </si>
  <si>
    <t xml:space="preserve">Общий пробег за месяц,Локарус</t>
  </si>
  <si>
    <t xml:space="preserve">Расход ГСМ по норме. За месяц</t>
  </si>
  <si>
    <t xml:space="preserve">№ путевого листа</t>
  </si>
  <si>
    <t xml:space="preserve">Дата</t>
  </si>
  <si>
    <t xml:space="preserve">Ф.И.О.водителя </t>
  </si>
  <si>
    <t xml:space="preserve">Время при выезде из гаража</t>
  </si>
  <si>
    <t xml:space="preserve">Время при возвращении в гараж</t>
  </si>
  <si>
    <t xml:space="preserve">Задание</t>
  </si>
  <si>
    <t xml:space="preserve">Пробег с грузом от общего пробега</t>
  </si>
  <si>
    <t xml:space="preserve">коэф. Наличие прицепа</t>
  </si>
  <si>
    <t xml:space="preserve">Показания спидометра, км</t>
  </si>
  <si>
    <t xml:space="preserve">Перевезенно груза,   Далл</t>
  </si>
  <si>
    <t xml:space="preserve">Перевезенно груза,   тн</t>
  </si>
  <si>
    <t xml:space="preserve">Маршрут движения, примечания</t>
  </si>
  <si>
    <t xml:space="preserve"> при выезде из гаража</t>
  </si>
  <si>
    <t xml:space="preserve">при возвращении в гараж</t>
  </si>
  <si>
    <t xml:space="preserve">Общий пробег автомобиля, км</t>
  </si>
  <si>
    <t xml:space="preserve">Пробег с грузом автомобиля, км</t>
  </si>
  <si>
    <t xml:space="preserve">Общий пробег автоиобиля с приц.п\приц., км</t>
  </si>
  <si>
    <t xml:space="preserve">Пробег с грузом автомобиля с при. п\приц, км</t>
  </si>
  <si>
    <t xml:space="preserve">Пробег по данным "Локарус информер"</t>
  </si>
  <si>
    <r>
      <rPr>
        <b val="true"/>
        <sz val="10"/>
        <rFont val="Arial Cyr"/>
        <family val="0"/>
        <charset val="204"/>
      </rPr>
      <t xml:space="preserve">Выдано, л </t>
    </r>
    <r>
      <rPr>
        <b val="true"/>
        <sz val="12"/>
        <rFont val="Arial Cyr"/>
        <family val="0"/>
        <charset val="204"/>
      </rPr>
      <t xml:space="preserve">КНП</t>
    </r>
  </si>
  <si>
    <r>
      <rPr>
        <b val="true"/>
        <sz val="10"/>
        <rFont val="Arial Cyr"/>
        <family val="0"/>
        <charset val="204"/>
      </rPr>
      <t xml:space="preserve">Выдано, л </t>
    </r>
    <r>
      <rPr>
        <b val="true"/>
        <sz val="12"/>
        <rFont val="Arial Cyr"/>
        <family val="0"/>
        <charset val="204"/>
      </rPr>
      <t xml:space="preserve">РНК</t>
    </r>
    <r>
      <rPr>
        <b val="true"/>
        <sz val="10"/>
        <rFont val="Arial Cyr"/>
        <family val="0"/>
        <charset val="204"/>
      </rPr>
      <t xml:space="preserve"> Карт</t>
    </r>
  </si>
  <si>
    <t xml:space="preserve">остаток при выезде, л</t>
  </si>
  <si>
    <t xml:space="preserve">по норме, л</t>
  </si>
  <si>
    <t xml:space="preserve">фактически, л</t>
  </si>
  <si>
    <t xml:space="preserve">остаток при возвращении,л</t>
  </si>
  <si>
    <t xml:space="preserve">расчитываемый остаток в баке</t>
  </si>
  <si>
    <t xml:space="preserve">Перепробег, км</t>
  </si>
  <si>
    <t xml:space="preserve">Козулин А.В.</t>
  </si>
  <si>
    <t xml:space="preserve">красноярск</t>
  </si>
  <si>
    <t xml:space="preserve">Озулин А.В.</t>
  </si>
  <si>
    <t xml:space="preserve">Козлов А.В.</t>
  </si>
  <si>
    <t xml:space="preserve">Общий пробег за месяц,локарус</t>
  </si>
  <si>
    <t xml:space="preserve">Выдано ГСМ по чекам</t>
  </si>
  <si>
    <t xml:space="preserve">Оргин</t>
  </si>
  <si>
    <t xml:space="preserve">Коноплев</t>
  </si>
  <si>
    <t xml:space="preserve">Место для штампа</t>
  </si>
  <si>
    <t xml:space="preserve">ПУТЕВОЙ ЛИСТ</t>
  </si>
  <si>
    <t xml:space="preserve">Типовая межотраслевая форма №4-П</t>
  </si>
  <si>
    <t xml:space="preserve">организации</t>
  </si>
  <si>
    <t xml:space="preserve">грузового автомобиля</t>
  </si>
  <si>
    <t xml:space="preserve">№</t>
  </si>
  <si>
    <t xml:space="preserve">Утверждена постановлением Госкомстата России</t>
  </si>
  <si>
    <t xml:space="preserve">серия</t>
  </si>
  <si>
    <t xml:space="preserve">от 28.11.97 №78</t>
  </si>
  <si>
    <t xml:space="preserve">30 ноября 2011 г.</t>
  </si>
  <si>
    <t xml:space="preserve">Коды</t>
  </si>
  <si>
    <t xml:space="preserve">Форма по ОКУД</t>
  </si>
  <si>
    <t xml:space="preserve">Организация</t>
  </si>
  <si>
    <t xml:space="preserve">по ОКПО</t>
  </si>
  <si>
    <t xml:space="preserve">Код</t>
  </si>
  <si>
    <t xml:space="preserve">Работа водителя и автомобиля</t>
  </si>
  <si>
    <t xml:space="preserve">Режим работы</t>
  </si>
  <si>
    <t xml:space="preserve">операция</t>
  </si>
  <si>
    <t xml:space="preserve">время по графику</t>
  </si>
  <si>
    <t xml:space="preserve">нулевой</t>
  </si>
  <si>
    <t xml:space="preserve">показ.</t>
  </si>
  <si>
    <t xml:space="preserve">время факт.</t>
  </si>
  <si>
    <t xml:space="preserve">Для функции ВПР выбор параметров</t>
  </si>
  <si>
    <t xml:space="preserve">Колонна</t>
  </si>
  <si>
    <t xml:space="preserve">число</t>
  </si>
  <si>
    <t xml:space="preserve">месяц</t>
  </si>
  <si>
    <t xml:space="preserve">ч.</t>
  </si>
  <si>
    <t xml:space="preserve">мин</t>
  </si>
  <si>
    <t xml:space="preserve">пробег,</t>
  </si>
  <si>
    <t xml:space="preserve">спидом.</t>
  </si>
  <si>
    <t xml:space="preserve">число,месяц,ч,мин.</t>
  </si>
  <si>
    <t xml:space="preserve"> параметр 1 (значение)</t>
  </si>
  <si>
    <t xml:space="preserve">Бригада</t>
  </si>
  <si>
    <t xml:space="preserve">км</t>
  </si>
  <si>
    <t xml:space="preserve">параметр 2 (имя листа)</t>
  </si>
  <si>
    <t xml:space="preserve">Т 851 ЕМ</t>
  </si>
  <si>
    <t xml:space="preserve">Государственный номерной знак</t>
  </si>
  <si>
    <t xml:space="preserve">Диапазон для параметра 2</t>
  </si>
  <si>
    <t xml:space="preserve">$A$12:$Z$39</t>
  </si>
  <si>
    <t xml:space="preserve">Гаражный номер</t>
  </si>
  <si>
    <t xml:space="preserve">выезд из</t>
  </si>
  <si>
    <t xml:space="preserve">Формирование адреса</t>
  </si>
  <si>
    <t xml:space="preserve">Т 851 ЕМ!$A$12:$Z$39</t>
  </si>
  <si>
    <t xml:space="preserve">Водитель</t>
  </si>
  <si>
    <t xml:space="preserve">Табельный номер</t>
  </si>
  <si>
    <t xml:space="preserve">гаража</t>
  </si>
  <si>
    <t xml:space="preserve">преобразование адреса</t>
  </si>
  <si>
    <t xml:space="preserve">возвращение</t>
  </si>
  <si>
    <t xml:space="preserve">Удостоверение №</t>
  </si>
  <si>
    <t xml:space="preserve">Класс</t>
  </si>
  <si>
    <t xml:space="preserve">в гараж</t>
  </si>
  <si>
    <t xml:space="preserve">Фамилия водителя</t>
  </si>
  <si>
    <t xml:space="preserve">Лицензионная карточка</t>
  </si>
  <si>
    <t xml:space="preserve">Движение горючего</t>
  </si>
  <si>
    <t xml:space="preserve">Время работы</t>
  </si>
  <si>
    <t xml:space="preserve">Регистрационный номер</t>
  </si>
  <si>
    <t xml:space="preserve">Серия</t>
  </si>
  <si>
    <t xml:space="preserve">горючее</t>
  </si>
  <si>
    <t xml:space="preserve">выдано,</t>
  </si>
  <si>
    <t xml:space="preserve">остаток при</t>
  </si>
  <si>
    <t xml:space="preserve">сдано,л</t>
  </si>
  <si>
    <t xml:space="preserve">коэффициент</t>
  </si>
  <si>
    <t xml:space="preserve">спецобору</t>
  </si>
  <si>
    <t xml:space="preserve">двига-</t>
  </si>
  <si>
    <t xml:space="preserve">л</t>
  </si>
  <si>
    <t xml:space="preserve">выезде</t>
  </si>
  <si>
    <t xml:space="preserve">возвра-</t>
  </si>
  <si>
    <t xml:space="preserve">изменения</t>
  </si>
  <si>
    <t xml:space="preserve">дования</t>
  </si>
  <si>
    <t xml:space="preserve">теля</t>
  </si>
  <si>
    <t xml:space="preserve">Прицеп 1</t>
  </si>
  <si>
    <t xml:space="preserve">марка</t>
  </si>
  <si>
    <t xml:space="preserve">код</t>
  </si>
  <si>
    <t xml:space="preserve">щении</t>
  </si>
  <si>
    <t xml:space="preserve">нормы</t>
  </si>
  <si>
    <t xml:space="preserve">Прицеп 2</t>
  </si>
  <si>
    <t xml:space="preserve">Сопровождающие лица ____________________________________________________________________________________</t>
  </si>
  <si>
    <t xml:space="preserve">подпись</t>
  </si>
  <si>
    <t xml:space="preserve">ЗАДАНИЕ ВОДИТЕЛЮ</t>
  </si>
  <si>
    <t xml:space="preserve">заправщик</t>
  </si>
  <si>
    <t xml:space="preserve">механика</t>
  </si>
  <si>
    <t xml:space="preserve">заправщика</t>
  </si>
  <si>
    <t xml:space="preserve">диспетчера</t>
  </si>
  <si>
    <t xml:space="preserve">В чье распоряжение</t>
  </si>
  <si>
    <t xml:space="preserve">время,ч,мин</t>
  </si>
  <si>
    <t xml:space="preserve">количество</t>
  </si>
  <si>
    <t xml:space="preserve">(наименование и адрес заказчика)</t>
  </si>
  <si>
    <t xml:space="preserve">прибытия</t>
  </si>
  <si>
    <t xml:space="preserve">убытия</t>
  </si>
  <si>
    <t xml:space="preserve">часов</t>
  </si>
  <si>
    <t xml:space="preserve">ездок</t>
  </si>
  <si>
    <t xml:space="preserve">Автомобиль технически исправен________________</t>
  </si>
  <si>
    <t xml:space="preserve">Особые отметки</t>
  </si>
  <si>
    <t xml:space="preserve">Выезд разрешен Механик</t>
  </si>
  <si>
    <t xml:space="preserve">расшифровка подписи</t>
  </si>
  <si>
    <t xml:space="preserve">Автомобиль принял. Водитель</t>
  </si>
  <si>
    <t xml:space="preserve">Водительское удостоверение проверил,</t>
  </si>
  <si>
    <t xml:space="preserve">Серии</t>
  </si>
  <si>
    <t xml:space="preserve">задание выдал, выдать горючего</t>
  </si>
  <si>
    <t xml:space="preserve">0 л. </t>
  </si>
  <si>
    <t xml:space="preserve">При возвращении автомобиль</t>
  </si>
  <si>
    <t xml:space="preserve">исправен</t>
  </si>
  <si>
    <t xml:space="preserve">Диспетчер</t>
  </si>
  <si>
    <t xml:space="preserve">не исправен</t>
  </si>
  <si>
    <t xml:space="preserve">Сдал водитель</t>
  </si>
  <si>
    <t xml:space="preserve">Принял механик</t>
  </si>
  <si>
    <t xml:space="preserve">Водитель по состоянию здоровья к управлению автомобилем</t>
  </si>
  <si>
    <t xml:space="preserve">расшифровка</t>
  </si>
  <si>
    <t xml:space="preserve">допущен</t>
  </si>
  <si>
    <t xml:space="preserve">Врач</t>
  </si>
  <si>
    <t xml:space="preserve">подписи</t>
  </si>
  <si>
    <t xml:space="preserve">должность</t>
  </si>
  <si>
    <t xml:space="preserve">ЛИНИЯ ОТРЕЗА</t>
  </si>
  <si>
    <t xml:space="preserve">ТАЛОН ВТОРОГО ЗАКАЗЧИКА(заполняется в организации-владельце автотранспорта)</t>
  </si>
  <si>
    <t xml:space="preserve">ТАЛОН ПЕРВОГО ЗАКАЗЧИКА(заполняется в организации-владельце автотранспорта)</t>
  </si>
  <si>
    <t xml:space="preserve">К путевому листу № от </t>
  </si>
  <si>
    <t xml:space="preserve">Результат по</t>
  </si>
  <si>
    <t xml:space="preserve">Время</t>
  </si>
  <si>
    <t xml:space="preserve">Ездки</t>
  </si>
  <si>
    <t xml:space="preserve">Экспе-</t>
  </si>
  <si>
    <t xml:space="preserve">Пробег</t>
  </si>
  <si>
    <t xml:space="preserve">Пере-</t>
  </si>
  <si>
    <t xml:space="preserve">Тонны</t>
  </si>
  <si>
    <t xml:space="preserve">Т-км</t>
  </si>
  <si>
    <t xml:space="preserve">Всего</t>
  </si>
  <si>
    <t xml:space="preserve">второму</t>
  </si>
  <si>
    <t xml:space="preserve">оплачи-</t>
  </si>
  <si>
    <t xml:space="preserve">дитор</t>
  </si>
  <si>
    <t xml:space="preserve">всего</t>
  </si>
  <si>
    <t xml:space="preserve">с грузом</t>
  </si>
  <si>
    <t xml:space="preserve">пробег</t>
  </si>
  <si>
    <t xml:space="preserve">к оплате</t>
  </si>
  <si>
    <t xml:space="preserve">первому</t>
  </si>
  <si>
    <t xml:space="preserve">заказчику</t>
  </si>
  <si>
    <t xml:space="preserve">ваемое</t>
  </si>
  <si>
    <t xml:space="preserve">Единица
измерения</t>
  </si>
  <si>
    <t xml:space="preserve">ч,мин.</t>
  </si>
  <si>
    <t xml:space="preserve">ед.</t>
  </si>
  <si>
    <t xml:space="preserve">да/нет</t>
  </si>
  <si>
    <t xml:space="preserve">т</t>
  </si>
  <si>
    <t xml:space="preserve">ткм</t>
  </si>
  <si>
    <t xml:space="preserve">руб.коп.</t>
  </si>
  <si>
    <t xml:space="preserve">Выполнено</t>
  </si>
  <si>
    <t xml:space="preserve">Х</t>
  </si>
  <si>
    <t xml:space="preserve">Тариф руб.коп.</t>
  </si>
  <si>
    <t xml:space="preserve">К оплате руб.коп.</t>
  </si>
  <si>
    <t xml:space="preserve">Таксировщик</t>
  </si>
  <si>
    <t xml:space="preserve">Нач.эксплуатации</t>
  </si>
  <si>
    <t xml:space="preserve">Оборотная сторона формы №4-П</t>
  </si>
  <si>
    <t xml:space="preserve">(заполняется заказчиком)</t>
  </si>
  <si>
    <t xml:space="preserve">Первый заказчик</t>
  </si>
  <si>
    <t xml:space="preserve">Второй заказчик</t>
  </si>
  <si>
    <t xml:space="preserve">наименование</t>
  </si>
  <si>
    <t xml:space="preserve">показание спидометра</t>
  </si>
  <si>
    <t xml:space="preserve">При прибытии к заказчику</t>
  </si>
  <si>
    <t xml:space="preserve">дата(число и месяц),время,ч,мин.</t>
  </si>
  <si>
    <t xml:space="preserve">При убытии от заказчика</t>
  </si>
  <si>
    <t xml:space="preserve">Приложенные ТТД; №№</t>
  </si>
  <si>
    <t xml:space="preserve">Количество</t>
  </si>
  <si>
    <t xml:space="preserve">ТТД</t>
  </si>
  <si>
    <t xml:space="preserve">Маршрут движения</t>
  </si>
  <si>
    <t xml:space="preserve">(откуда-куда)</t>
  </si>
  <si>
    <t xml:space="preserve">Место для штампа Заказчика</t>
  </si>
  <si>
    <t xml:space="preserve">Код вида</t>
  </si>
  <si>
    <t xml:space="preserve">груза</t>
  </si>
  <si>
    <t xml:space="preserve">Простои на линии</t>
  </si>
  <si>
    <t xml:space="preserve">Подпись</t>
  </si>
  <si>
    <t xml:space="preserve">Таксировка:_________________________</t>
  </si>
  <si>
    <t xml:space="preserve">Расход горючего</t>
  </si>
  <si>
    <t xml:space="preserve">Зарплата</t>
  </si>
  <si>
    <t xml:space="preserve">причина</t>
  </si>
  <si>
    <t xml:space="preserve">дата (число,месяц)</t>
  </si>
  <si>
    <t xml:space="preserve">ответственного</t>
  </si>
  <si>
    <t xml:space="preserve">по</t>
  </si>
  <si>
    <t xml:space="preserve">факти-</t>
  </si>
  <si>
    <t xml:space="preserve">сумма,</t>
  </si>
  <si>
    <t xml:space="preserve">время,ч,мин.</t>
  </si>
  <si>
    <t xml:space="preserve">лица</t>
  </si>
  <si>
    <t xml:space="preserve">____________________________________</t>
  </si>
  <si>
    <t xml:space="preserve">норме</t>
  </si>
  <si>
    <t xml:space="preserve">ческое</t>
  </si>
  <si>
    <t xml:space="preserve">начало</t>
  </si>
  <si>
    <t xml:space="preserve">окончание</t>
  </si>
  <si>
    <t xml:space="preserve">ЛИНИЯ  ОТРЕЗА</t>
  </si>
  <si>
    <t xml:space="preserve">Марка автомобиля </t>
  </si>
  <si>
    <t xml:space="preserve">Прицепы</t>
  </si>
  <si>
    <t xml:space="preserve">наименование организации,фамилия,имя,отчество,должность ответственного лица</t>
  </si>
  <si>
    <t xml:space="preserve">Прибытие к заказчику</t>
  </si>
  <si>
    <t xml:space="preserve">дата,время,ч,мин.</t>
  </si>
  <si>
    <t xml:space="preserve">Убытие от заказчика</t>
  </si>
  <si>
    <t xml:space="preserve">Приложенные ТТД: № №</t>
  </si>
  <si>
    <t xml:space="preserve">Количество
ТТД</t>
  </si>
  <si>
    <t xml:space="preserve">Количество
ездок</t>
  </si>
  <si>
    <t xml:space="preserve">Экспедитор</t>
  </si>
  <si>
    <t xml:space="preserve">Место для штампа заказчик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[$€-1]_-;\-* #,##0.00[$€-1]_-;_-* \-??[$€-1]_-"/>
    <numFmt numFmtId="166" formatCode="_-* #,##0.00[$€-1]_-;\-* #,##0.00[$€-1]_-;_-* \-??[$€-1]_-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0%"/>
    <numFmt numFmtId="172" formatCode="_-* #,##0\ _F_-;\-* #,##0\ _F_-;_-* &quot;- &quot;_F_-;_-@_-"/>
    <numFmt numFmtId="173" formatCode="_-* #,##0.00\ _F_-;\-* #,##0.00\ _F_-;_-* \-??\ _F_-;_-@_-"/>
    <numFmt numFmtId="174" formatCode="0.000"/>
    <numFmt numFmtId="175" formatCode="_-* #,##0.00_р_._-;\-* #,##0.00_р_._-;_-* \-??_р_._-;_-@_-"/>
    <numFmt numFmtId="176" formatCode="#,##0_ ;\-#,##0\ "/>
    <numFmt numFmtId="177" formatCode="_(* #,##0_);_(* \(#,##0\);_(* \-??_);_(@_)"/>
    <numFmt numFmtId="178" formatCode="[$-FC19]dd\ mmmm\ yyyy&quot; г.&quot;;@"/>
    <numFmt numFmtId="179" formatCode="[$-419]dd\ mmm\ yy;@"/>
    <numFmt numFmtId="180" formatCode="General"/>
    <numFmt numFmtId="181" formatCode="d/m/yy;@"/>
    <numFmt numFmtId="182" formatCode="h:mm;@"/>
    <numFmt numFmtId="183" formatCode="[$-409]h:mm"/>
    <numFmt numFmtId="184" formatCode="_-* #,##0_р_._-;\-* #,##0_р_._-;_-* \-??_р_._-;_-@_-"/>
    <numFmt numFmtId="185" formatCode="0.00"/>
    <numFmt numFmtId="186" formatCode="000000000"/>
    <numFmt numFmtId="187" formatCode="0000000"/>
    <numFmt numFmtId="188" formatCode="0"/>
    <numFmt numFmtId="189" formatCode="000000"/>
    <numFmt numFmtId="190" formatCode="0&quot;С-Рарсус&quot;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99CC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FF99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FF99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80"/>
      <name val="Calibri"/>
      <family val="2"/>
      <charset val="204"/>
    </font>
    <font>
      <sz val="8"/>
      <name val="Arial"/>
      <family val="2"/>
    </font>
    <font>
      <sz val="9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CC99FF"/>
      <name val="Calibri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</font>
    <font>
      <sz val="6"/>
      <name val="Arial"/>
      <family val="2"/>
      <charset val="204"/>
    </font>
    <font>
      <u val="single"/>
      <sz val="8"/>
      <name val="Arial"/>
      <family val="2"/>
      <charset val="204"/>
    </font>
    <font>
      <sz val="4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11" borderId="1" applyFont="true" applyBorder="true" applyAlignment="false" applyProtection="false"/>
    <xf numFmtId="164" fontId="10" fillId="5" borderId="2" applyFont="true" applyBorder="true" applyAlignment="false" applyProtection="false"/>
    <xf numFmtId="164" fontId="11" fillId="29" borderId="3" applyFont="true" applyBorder="true" applyAlignment="false" applyProtection="false"/>
    <xf numFmtId="164" fontId="12" fillId="9" borderId="4" applyFont="true" applyBorder="true" applyAlignment="false" applyProtection="false"/>
    <xf numFmtId="164" fontId="13" fillId="29" borderId="1" applyFont="true" applyBorder="true" applyAlignment="false" applyProtection="false"/>
    <xf numFmtId="164" fontId="14" fillId="9" borderId="2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11" applyFont="true" applyBorder="true" applyAlignment="false" applyProtection="false"/>
    <xf numFmtId="164" fontId="12" fillId="0" borderId="12" applyFont="true" applyBorder="true" applyAlignment="false" applyProtection="false"/>
    <xf numFmtId="164" fontId="21" fillId="30" borderId="13" applyFont="true" applyBorder="true" applyAlignment="false" applyProtection="false"/>
    <xf numFmtId="164" fontId="21" fillId="20" borderId="1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31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17" borderId="2" applyFont="true" applyBorder="true" applyAlignment="false" applyProtection="false"/>
    <xf numFmtId="164" fontId="0" fillId="17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32" fillId="0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4" fillId="7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5" fillId="25" borderId="2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15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3" fillId="15" borderId="2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3" fillId="15" borderId="2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8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6" fillId="15" borderId="0" xfId="9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4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2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4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0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15" borderId="3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4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15" borderId="3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2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6" fillId="0" borderId="3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0" borderId="0" xfId="9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3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4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4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9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0" borderId="6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0" borderId="2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2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49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73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6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9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7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2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72" xfId="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9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8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99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6" xfId="29"/>
    <cellStyle name="20% - Акцент6 2" xfId="30"/>
    <cellStyle name="40% - Акцент1" xfId="31"/>
    <cellStyle name="40% - Акцент1 2" xfId="32"/>
    <cellStyle name="40% - Акцент2" xfId="33"/>
    <cellStyle name="40% - Акцент2 2" xfId="34"/>
    <cellStyle name="40% - Акцент3" xfId="35"/>
    <cellStyle name="40% - Акцент3 2" xfId="36"/>
    <cellStyle name="40% - Акцент4" xfId="37"/>
    <cellStyle name="40% - Акцент4 2" xfId="38"/>
    <cellStyle name="40% - Акцент5" xfId="39"/>
    <cellStyle name="40% - Акцент5 2" xfId="40"/>
    <cellStyle name="40% - Акцент6" xfId="41"/>
    <cellStyle name="40% - Акцент6 2" xfId="42"/>
    <cellStyle name="60% - Акцент1" xfId="43"/>
    <cellStyle name="60% - Акцент1 2" xfId="44"/>
    <cellStyle name="60% - Акцент2" xfId="45"/>
    <cellStyle name="60% - Акцент2 2" xfId="46"/>
    <cellStyle name="60% - Акцент3" xfId="47"/>
    <cellStyle name="60% - Акцент3 2" xfId="48"/>
    <cellStyle name="60% - Акцент4" xfId="49"/>
    <cellStyle name="60% - Акцент4 2" xfId="50"/>
    <cellStyle name="60% - Акцент5" xfId="51"/>
    <cellStyle name="60% - Акцент5 2" xfId="52"/>
    <cellStyle name="60% - Акцент6" xfId="53"/>
    <cellStyle name="60% - Акцент6 2" xfId="54"/>
    <cellStyle name="_Отчет по ДЗ за декабрь" xfId="55"/>
    <cellStyle name="_Отчет по ДЗ за ноябрь" xfId="56"/>
    <cellStyle name="_Отчет по ДЗ за октябрь" xfId="57"/>
    <cellStyle name="Euro" xfId="58"/>
    <cellStyle name="Euro 2" xfId="59"/>
    <cellStyle name="Milliers [0]_Conversion Summary" xfId="60"/>
    <cellStyle name="Milliers_Conversion Summary" xfId="61"/>
    <cellStyle name="Monйtaire [0]_Conversion Summary" xfId="62"/>
    <cellStyle name="Monйtaire_Conversion Summary" xfId="63"/>
    <cellStyle name="Normal_Campaign" xfId="64"/>
    <cellStyle name="Акцент1" xfId="65"/>
    <cellStyle name="Акцент1 2" xfId="66"/>
    <cellStyle name="Акцент2" xfId="67"/>
    <cellStyle name="Акцент2 2" xfId="68"/>
    <cellStyle name="Акцент3" xfId="69"/>
    <cellStyle name="Акцент3 2" xfId="70"/>
    <cellStyle name="Акцент4" xfId="71"/>
    <cellStyle name="Акцент4 2" xfId="72"/>
    <cellStyle name="Акцент5" xfId="73"/>
    <cellStyle name="Акцент5 2" xfId="74"/>
    <cellStyle name="Акцент6" xfId="75"/>
    <cellStyle name="Акцент6 2" xfId="76"/>
    <cellStyle name="Ввод " xfId="77"/>
    <cellStyle name="Ввод  2" xfId="78"/>
    <cellStyle name="Вывод" xfId="79"/>
    <cellStyle name="Вывод 2" xfId="80"/>
    <cellStyle name="Вычисление" xfId="81"/>
    <cellStyle name="Вычисление 2" xfId="82"/>
    <cellStyle name="Заголовок 1" xfId="83"/>
    <cellStyle name="Заголовок 1 2" xfId="84"/>
    <cellStyle name="Заголовок 2" xfId="85"/>
    <cellStyle name="Заголовок 2 2" xfId="86"/>
    <cellStyle name="Заголовок 3" xfId="87"/>
    <cellStyle name="Заголовок 3 2" xfId="88"/>
    <cellStyle name="Заголовок 4" xfId="89"/>
    <cellStyle name="Заголовок 4 2" xfId="90"/>
    <cellStyle name="Итог" xfId="91"/>
    <cellStyle name="Итог 2" xfId="92"/>
    <cellStyle name="Контрольная ячейка" xfId="93"/>
    <cellStyle name="Контрольная ячейка 2" xfId="94"/>
    <cellStyle name="Название" xfId="95"/>
    <cellStyle name="Название 2" xfId="96"/>
    <cellStyle name="Нейтральный" xfId="97"/>
    <cellStyle name="Нейтральный 2" xfId="98"/>
    <cellStyle name="Обычный 2" xfId="99"/>
    <cellStyle name="Обычный 3" xfId="100"/>
    <cellStyle name="Обычный 3 2" xfId="101"/>
    <cellStyle name="Обычный 3 3" xfId="102"/>
    <cellStyle name="Обычный 3_Инвестиции Канскавто август 2011 г." xfId="103"/>
    <cellStyle name="Обычный 4" xfId="104"/>
    <cellStyle name="Обычный 5" xfId="105"/>
    <cellStyle name="Обычный 51" xfId="106"/>
    <cellStyle name="Обычный 52" xfId="107"/>
    <cellStyle name="Обычный 53" xfId="108"/>
    <cellStyle name="Обычный 54" xfId="109"/>
    <cellStyle name="Обычный 55" xfId="110"/>
    <cellStyle name="Плохой" xfId="111"/>
    <cellStyle name="Плохой 2" xfId="112"/>
    <cellStyle name="Пояснение" xfId="113"/>
    <cellStyle name="Пояснение 2" xfId="114"/>
    <cellStyle name="Примечание" xfId="115"/>
    <cellStyle name="Примечание 2" xfId="116"/>
    <cellStyle name="Процентный 2" xfId="117"/>
    <cellStyle name="Процентный 2 2" xfId="118"/>
    <cellStyle name="Процентный 3" xfId="119"/>
    <cellStyle name="Связанная ячейка" xfId="120"/>
    <cellStyle name="Связанная ячейка 2" xfId="121"/>
    <cellStyle name="Стиль 1" xfId="122"/>
    <cellStyle name="Стиль 1 2" xfId="123"/>
    <cellStyle name="Стиль 1_Инвестиции Канскавто август 2011 г." xfId="124"/>
    <cellStyle name="Текст предупреждения" xfId="125"/>
    <cellStyle name="Тысячи [0]_Example " xfId="126"/>
    <cellStyle name="Тысячи_Example " xfId="127"/>
    <cellStyle name="Финансовый 10" xfId="128"/>
    <cellStyle name="Финансовый 11" xfId="129"/>
    <cellStyle name="Финансовый 12" xfId="130"/>
    <cellStyle name="Финансовый 13" xfId="131"/>
    <cellStyle name="Финансовый 2" xfId="132"/>
    <cellStyle name="Финансовый 2 2" xfId="133"/>
    <cellStyle name="Финансовый 2_Подразделения 24.03.11" xfId="134"/>
    <cellStyle name="Финансовый 3" xfId="135"/>
    <cellStyle name="Финансовый 4" xfId="136"/>
    <cellStyle name="Финансовый 4 2" xfId="137"/>
    <cellStyle name="Финансовый 4 3" xfId="138"/>
    <cellStyle name="Финансовый 4_18 Канск-Авто" xfId="139"/>
    <cellStyle name="Финансовый 5" xfId="140"/>
    <cellStyle name="Финансовый 6" xfId="141"/>
    <cellStyle name="Финансовый 7" xfId="142"/>
    <cellStyle name="Финансовый 7 2" xfId="143"/>
    <cellStyle name="Финансовый 7_Сетевой" xfId="144"/>
    <cellStyle name="Финансовый 8" xfId="145"/>
    <cellStyle name="Финансовый 9" xfId="146"/>
    <cellStyle name="Финансовый 9 2" xfId="147"/>
    <cellStyle name="Финансовый 9 2 2" xfId="148"/>
    <cellStyle name="Финансовый 9 2_ИП" xfId="149"/>
    <cellStyle name="Финансовый 9 3" xfId="150"/>
    <cellStyle name="Финансовый 9_18 Канск-Авто" xfId="151"/>
    <cellStyle name="Хороший" xfId="152"/>
    <cellStyle name="Хороший 2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goga/bf/Documents%20and%20Settings/evgeny/&#1052;&#1086;&#1080;%20&#1076;&#1086;&#1082;&#1091;&#1084;&#1077;&#1085;&#1090;&#1099;/&#1064;&#1072;&#1075;&#1076;&#1099;&#1088;&#1086;&#1074;/&#1087;&#1077;&#1088;&#1077;&#1089;&#1095;&#1077;&#1090;%20&#1090;&#1088;&#1072;&#1085;&#1089;&#1092;&#1077;&#1088;&#1090;&#1085;&#1099;&#1093;%20&#1094;&#1077;&#1085;%20&#1052;&#1086;&#1082;&#1089;&#1086;&#1093;&#1086;&#1077;&#1074;&#1072;/&#1087;&#1077;&#1088;&#1077;&#1089;&#1095;&#1080;&#1090;&#1072;&#1085;&#1085;&#1099;&#1077;%20&#1090;&#1088;&#1072;&#1085;&#1089;&#1092;&#1077;&#1088;&#1090;&#1085;&#1099;&#1077;%20&#1094;&#1077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пересчет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1" width="20.28"/>
    <col collapsed="false" customWidth="true" hidden="false" outlineLevel="0" max="4" min="4" style="1" width="6.99"/>
    <col collapsed="false" customWidth="true" hidden="false" outlineLevel="0" max="6" min="6" style="1" width="12.14"/>
    <col collapsed="false" customWidth="true" hidden="false" outlineLevel="0" max="7" min="7" style="1" width="2.28"/>
    <col collapsed="false" customWidth="true" hidden="false" outlineLevel="0" max="8" min="8" style="1" width="2.13"/>
    <col collapsed="false" customWidth="true" hidden="false" outlineLevel="0" max="9" min="9" style="1" width="10.41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true" hidden="false" outlineLevel="0" max="12" min="12" style="1" width="8.14"/>
    <col collapsed="false" customWidth="true" hidden="false" outlineLevel="0" max="13" min="13" style="1" width="11.42"/>
    <col collapsed="false" customWidth="true" hidden="false" outlineLevel="0" max="14" min="14" style="1" width="10.28"/>
    <col collapsed="false" customWidth="true" hidden="false" outlineLevel="0" max="15" min="15" style="1" width="12.42"/>
    <col collapsed="false" customWidth="true" hidden="false" outlineLevel="0" max="16" min="16" style="1" width="8.56"/>
    <col collapsed="false" customWidth="true" hidden="false" outlineLevel="0" max="17" min="17" style="1" width="7.85"/>
    <col collapsed="false" customWidth="true" hidden="false" outlineLevel="0" max="18" min="18" style="1" width="5.28"/>
    <col collapsed="false" customWidth="true" hidden="false" outlineLevel="0" max="19" min="19" style="1" width="6.7"/>
    <col collapsed="false" customWidth="true" hidden="false" outlineLevel="0" max="20" min="20" style="1" width="6.56"/>
    <col collapsed="false" customWidth="true" hidden="false" outlineLevel="0" max="21" min="21" style="1" width="8.41"/>
    <col collapsed="false" customWidth="true" hidden="false" outlineLevel="0" max="22" min="22" style="1" width="7.7"/>
    <col collapsed="false" customWidth="true" hidden="false" outlineLevel="0" max="24" min="23" style="1" width="7.14"/>
    <col collapsed="false" customWidth="true" hidden="false" outlineLevel="0" max="25" min="25" style="1" width="7.56"/>
    <col collapsed="false" customWidth="true" hidden="false" outlineLevel="0" max="26" min="26" style="1" width="14.99"/>
    <col collapsed="false" customWidth="true" hidden="false" outlineLevel="0" max="27" min="27" style="1" width="2.56"/>
    <col collapsed="false" customWidth="true" hidden="false" outlineLevel="0" max="28" min="28" style="1" width="14.56"/>
  </cols>
  <sheetData>
    <row r="1" customFormat="false" ht="13.5" hidden="false" customHeight="false" outlineLevel="0" collapsed="false">
      <c r="B1" s="2" t="s">
        <v>2</v>
      </c>
      <c r="C1" s="3" t="n">
        <f aca="true">TODAY()</f>
        <v>46232</v>
      </c>
      <c r="E1" s="4" t="s">
        <v>3</v>
      </c>
      <c r="F1" s="4"/>
      <c r="G1" s="4"/>
      <c r="H1" s="4"/>
      <c r="I1" s="5" t="n">
        <v>16</v>
      </c>
      <c r="K1" s="6" t="s">
        <v>4</v>
      </c>
      <c r="L1" s="6"/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7</v>
      </c>
      <c r="B2" s="9"/>
      <c r="C2" s="10" t="s">
        <v>0</v>
      </c>
      <c r="E2" s="4" t="s">
        <v>8</v>
      </c>
      <c r="F2" s="4"/>
      <c r="G2" s="4"/>
      <c r="H2" s="4"/>
      <c r="I2" s="11" t="n">
        <v>1.3</v>
      </c>
      <c r="K2" s="6" t="s">
        <v>9</v>
      </c>
      <c r="L2" s="6"/>
      <c r="M2" s="6" t="n">
        <v>17.6</v>
      </c>
      <c r="N2" s="6" t="n">
        <v>20</v>
      </c>
    </row>
    <row r="3" customFormat="false" ht="16.5" hidden="false" customHeight="true" outlineLevel="0" collapsed="false">
      <c r="A3" s="12" t="s">
        <v>10</v>
      </c>
      <c r="B3" s="9"/>
      <c r="C3" s="13" t="s">
        <v>11</v>
      </c>
      <c r="E3" s="4" t="s">
        <v>12</v>
      </c>
      <c r="F3" s="4"/>
      <c r="G3" s="4"/>
      <c r="H3" s="4"/>
      <c r="I3" s="11" t="n">
        <v>0.8</v>
      </c>
      <c r="K3" s="6" t="s">
        <v>13</v>
      </c>
      <c r="L3" s="6"/>
      <c r="M3" s="14" t="n">
        <v>40649</v>
      </c>
      <c r="N3" s="14" t="n">
        <v>40483</v>
      </c>
      <c r="O3" s="15"/>
      <c r="P3" s="16"/>
      <c r="Q3" s="16"/>
      <c r="R3" s="16"/>
      <c r="S3" s="16"/>
      <c r="T3" s="16"/>
      <c r="U3" s="16"/>
      <c r="Y3" s="16"/>
    </row>
    <row r="4" customFormat="false" ht="15.75" hidden="false" customHeight="false" outlineLevel="0" collapsed="false">
      <c r="A4" s="12" t="s">
        <v>14</v>
      </c>
      <c r="B4" s="9"/>
      <c r="C4" s="13" t="s">
        <v>15</v>
      </c>
      <c r="E4" s="4" t="s">
        <v>16</v>
      </c>
      <c r="F4" s="4"/>
      <c r="G4" s="4"/>
      <c r="H4" s="4"/>
      <c r="I4" s="17" t="n">
        <v>0.5</v>
      </c>
      <c r="K4" s="6" t="s">
        <v>17</v>
      </c>
      <c r="L4" s="6"/>
      <c r="M4" s="14" t="n">
        <v>40847</v>
      </c>
      <c r="N4" s="14" t="n">
        <v>4064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15" hidden="false" customHeight="true" outlineLevel="0" collapsed="false">
      <c r="A5" s="12" t="s">
        <v>18</v>
      </c>
      <c r="B5" s="9"/>
      <c r="C5" s="13" t="n">
        <v>4500</v>
      </c>
      <c r="E5" s="4" t="s">
        <v>19</v>
      </c>
      <c r="F5" s="4"/>
      <c r="G5" s="4"/>
      <c r="H5" s="4"/>
      <c r="I5" s="19" t="n">
        <f aca="false">I1*0.1</f>
        <v>1.6</v>
      </c>
      <c r="O5" s="16"/>
      <c r="P5" s="15"/>
      <c r="Q5" s="15"/>
      <c r="R5" s="15"/>
      <c r="S5" s="15"/>
    </row>
    <row r="6" customFormat="false" ht="13.5" hidden="false" customHeight="true" outlineLevel="0" collapsed="false">
      <c r="A6" s="20" t="s">
        <v>20</v>
      </c>
      <c r="B6" s="20"/>
      <c r="C6" s="21" t="n">
        <v>2011</v>
      </c>
      <c r="K6" s="22" t="s">
        <v>21</v>
      </c>
      <c r="L6" s="2"/>
      <c r="M6" s="2"/>
      <c r="N6" s="2" t="n">
        <f aca="false">SUM(K12:K16)+SUM(M12:M16)</f>
        <v>1500</v>
      </c>
    </row>
    <row r="7" customFormat="false" ht="16.5" hidden="false" customHeight="true" outlineLevel="0" collapsed="false">
      <c r="A7" s="20" t="s">
        <v>22</v>
      </c>
      <c r="B7" s="20"/>
      <c r="C7" s="23" t="n">
        <v>6</v>
      </c>
      <c r="J7" s="15"/>
      <c r="K7" s="22" t="s">
        <v>23</v>
      </c>
      <c r="L7" s="2"/>
      <c r="M7" s="2"/>
      <c r="N7" s="2" t="n">
        <f aca="false">SUM(O12:O16)</f>
        <v>0</v>
      </c>
    </row>
    <row r="8" customFormat="false" ht="13.5" hidden="false" customHeight="false" outlineLevel="0" collapsed="false">
      <c r="D8" s="24"/>
      <c r="E8" s="24"/>
      <c r="K8" s="2" t="s">
        <v>24</v>
      </c>
      <c r="L8" s="2"/>
      <c r="M8" s="2"/>
      <c r="N8" s="2" t="n">
        <f aca="false">SUM(U12:U16)</f>
        <v>353.9</v>
      </c>
    </row>
    <row r="9" customFormat="false" ht="22.5" hidden="false" customHeight="true" outlineLevel="0" collapsed="false">
      <c r="A9" s="25" t="s">
        <v>25</v>
      </c>
      <c r="B9" s="25" t="s">
        <v>26</v>
      </c>
      <c r="C9" s="26" t="s">
        <v>27</v>
      </c>
      <c r="D9" s="27" t="s">
        <v>28</v>
      </c>
      <c r="E9" s="28" t="s">
        <v>29</v>
      </c>
      <c r="F9" s="29" t="s">
        <v>30</v>
      </c>
      <c r="G9" s="30" t="s">
        <v>31</v>
      </c>
      <c r="H9" s="30" t="s">
        <v>32</v>
      </c>
      <c r="I9" s="31" t="s">
        <v>33</v>
      </c>
      <c r="J9" s="31"/>
      <c r="K9" s="31"/>
      <c r="L9" s="31"/>
      <c r="M9" s="31"/>
      <c r="N9" s="31"/>
      <c r="O9" s="32"/>
      <c r="P9" s="33" t="s">
        <v>34</v>
      </c>
      <c r="Q9" s="34" t="s">
        <v>35</v>
      </c>
      <c r="R9" s="28"/>
      <c r="S9" s="28"/>
      <c r="T9" s="28"/>
      <c r="U9" s="28"/>
      <c r="V9" s="28"/>
      <c r="W9" s="28"/>
      <c r="X9" s="28"/>
      <c r="Y9" s="28"/>
      <c r="Z9" s="35" t="s">
        <v>36</v>
      </c>
      <c r="AA9" s="36"/>
      <c r="AB9" s="36"/>
    </row>
    <row r="10" customFormat="false" ht="75.75" hidden="false" customHeight="true" outlineLevel="0" collapsed="false">
      <c r="A10" s="25"/>
      <c r="B10" s="25"/>
      <c r="C10" s="26"/>
      <c r="D10" s="27"/>
      <c r="E10" s="28"/>
      <c r="F10" s="29"/>
      <c r="G10" s="30"/>
      <c r="H10" s="30"/>
      <c r="I10" s="37" t="s">
        <v>37</v>
      </c>
      <c r="J10" s="38" t="s">
        <v>38</v>
      </c>
      <c r="K10" s="39" t="s">
        <v>39</v>
      </c>
      <c r="L10" s="39" t="s">
        <v>40</v>
      </c>
      <c r="M10" s="39" t="s">
        <v>41</v>
      </c>
      <c r="N10" s="39" t="s">
        <v>42</v>
      </c>
      <c r="O10" s="40" t="s">
        <v>43</v>
      </c>
      <c r="P10" s="33"/>
      <c r="Q10" s="34"/>
      <c r="R10" s="41" t="s">
        <v>44</v>
      </c>
      <c r="S10" s="42" t="s">
        <v>45</v>
      </c>
      <c r="T10" s="43" t="s">
        <v>46</v>
      </c>
      <c r="U10" s="44" t="s">
        <v>47</v>
      </c>
      <c r="V10" s="43" t="s">
        <v>48</v>
      </c>
      <c r="W10" s="42" t="s">
        <v>49</v>
      </c>
      <c r="X10" s="45" t="s">
        <v>50</v>
      </c>
      <c r="Y10" s="46" t="s">
        <v>51</v>
      </c>
      <c r="Z10" s="35"/>
      <c r="AA10" s="47"/>
      <c r="AB10" s="47"/>
    </row>
    <row r="11" customFormat="false" ht="10.5" hidden="false" customHeight="true" outlineLevel="0" collapsed="false">
      <c r="A11" s="48" t="n">
        <v>1</v>
      </c>
      <c r="B11" s="48" t="n">
        <v>2</v>
      </c>
      <c r="C11" s="48" t="n">
        <v>3</v>
      </c>
      <c r="D11" s="49" t="n">
        <v>4</v>
      </c>
      <c r="E11" s="50" t="n">
        <v>5</v>
      </c>
      <c r="F11" s="50" t="n">
        <v>6</v>
      </c>
      <c r="G11" s="51"/>
      <c r="H11" s="51"/>
      <c r="I11" s="52" t="n">
        <v>8</v>
      </c>
      <c r="J11" s="52" t="n">
        <v>9</v>
      </c>
      <c r="K11" s="53" t="n">
        <v>10</v>
      </c>
      <c r="L11" s="53" t="n">
        <v>11</v>
      </c>
      <c r="M11" s="53" t="n">
        <v>12</v>
      </c>
      <c r="N11" s="53" t="n">
        <v>13</v>
      </c>
      <c r="O11" s="52"/>
      <c r="P11" s="54" t="n">
        <v>14</v>
      </c>
      <c r="Q11" s="55"/>
      <c r="R11" s="50"/>
      <c r="S11" s="56" t="n">
        <v>19</v>
      </c>
      <c r="T11" s="52" t="n">
        <v>20</v>
      </c>
      <c r="U11" s="53" t="n">
        <v>21</v>
      </c>
      <c r="V11" s="52" t="n">
        <v>22</v>
      </c>
      <c r="W11" s="52" t="n">
        <v>23</v>
      </c>
      <c r="X11" s="53" t="n">
        <v>24</v>
      </c>
      <c r="Y11" s="56" t="n">
        <v>25</v>
      </c>
      <c r="Z11" s="50" t="n">
        <v>30</v>
      </c>
      <c r="AA11" s="47"/>
      <c r="AB11" s="47"/>
    </row>
    <row r="12" customFormat="false" ht="17.25" hidden="false" customHeight="true" outlineLevel="0" collapsed="false">
      <c r="A12" s="57" t="n">
        <v>82</v>
      </c>
      <c r="B12" s="58" t="n">
        <v>40513</v>
      </c>
      <c r="C12" s="59" t="s">
        <v>52</v>
      </c>
      <c r="D12" s="60" t="n">
        <v>0.333333333333333</v>
      </c>
      <c r="E12" s="61" t="n">
        <v>0.708333333333333</v>
      </c>
      <c r="F12" s="62" t="s">
        <v>53</v>
      </c>
      <c r="G12" s="63" t="n">
        <v>0.5</v>
      </c>
      <c r="H12" s="63" t="n">
        <v>0</v>
      </c>
      <c r="I12" s="64" t="n">
        <v>100000</v>
      </c>
      <c r="J12" s="64" t="n">
        <v>100500</v>
      </c>
      <c r="K12" s="6" t="n">
        <f aca="false">IF(H12=0,J12-I12,0)</f>
        <v>500</v>
      </c>
      <c r="L12" s="6" t="n">
        <f aca="false">K12*G12</f>
        <v>250</v>
      </c>
      <c r="M12" s="6" t="n">
        <f aca="false">IF(H12&gt;0,J12-I12,0)</f>
        <v>0</v>
      </c>
      <c r="N12" s="6" t="n">
        <f aca="false">M12*G12</f>
        <v>0</v>
      </c>
      <c r="O12" s="57"/>
      <c r="P12" s="57" t="n">
        <v>200</v>
      </c>
      <c r="Q12" s="65" t="n">
        <f aca="false">P12*18</f>
        <v>3600</v>
      </c>
      <c r="R12" s="57" t="n">
        <v>100</v>
      </c>
      <c r="S12" s="57" t="n">
        <v>0</v>
      </c>
      <c r="T12" s="57" t="n">
        <v>20</v>
      </c>
      <c r="U12" s="6" t="n">
        <f aca="false">IF(AND(B12&gt;$M$3,B12&lt;$M$4),(K12+M12)*($M$2+H12)/100+(L12+N12)*Q12/1000/100,(K12+M12)*($N$2+H12)/100+(L12+N12)*Q12/1000/100+($I$5*(K12+M12)/100)+($I$3*(K12+M12)/100)+(K12+M12)*$I$4/100)</f>
        <v>123.5</v>
      </c>
      <c r="V12" s="57"/>
      <c r="W12" s="57"/>
      <c r="X12" s="6" t="n">
        <f aca="false">R12+S12+T12-U12</f>
        <v>-3.5</v>
      </c>
      <c r="Y12" s="57"/>
      <c r="Z12" s="57"/>
      <c r="AA12" s="66"/>
      <c r="AB12" s="66"/>
    </row>
    <row r="13" customFormat="false" ht="18.75" hidden="false" customHeight="true" outlineLevel="0" collapsed="false">
      <c r="A13" s="57" t="n">
        <v>83</v>
      </c>
      <c r="B13" s="58" t="n">
        <v>40665</v>
      </c>
      <c r="C13" s="59" t="s">
        <v>54</v>
      </c>
      <c r="D13" s="60" t="n">
        <v>0.333333333333333</v>
      </c>
      <c r="E13" s="61" t="n">
        <v>0.666666666666667</v>
      </c>
      <c r="F13" s="62" t="s">
        <v>53</v>
      </c>
      <c r="G13" s="63" t="n">
        <v>0.5</v>
      </c>
      <c r="H13" s="63" t="n">
        <v>0</v>
      </c>
      <c r="I13" s="64" t="n">
        <v>100500</v>
      </c>
      <c r="J13" s="64" t="n">
        <v>101000</v>
      </c>
      <c r="K13" s="6" t="n">
        <f aca="false">IF(H13=0,J13-I13,0)</f>
        <v>500</v>
      </c>
      <c r="L13" s="6" t="n">
        <f aca="false">K13*G13</f>
        <v>250</v>
      </c>
      <c r="M13" s="6" t="n">
        <f aca="false">IF(H13&gt;0,J13-I13,0)</f>
        <v>0</v>
      </c>
      <c r="N13" s="6" t="n">
        <f aca="false">M13*G13</f>
        <v>0</v>
      </c>
      <c r="O13" s="57"/>
      <c r="P13" s="57" t="n">
        <v>200</v>
      </c>
      <c r="Q13" s="65" t="n">
        <f aca="false">P13*18</f>
        <v>3600</v>
      </c>
      <c r="R13" s="57" t="n">
        <v>150</v>
      </c>
      <c r="S13" s="57" t="n">
        <v>0</v>
      </c>
      <c r="T13" s="57" t="n">
        <v>8.5</v>
      </c>
      <c r="U13" s="6" t="n">
        <f aca="false">IF(AND(B13&gt;$M$3,B13&lt;$M$4),(K13+M13)*($M$2+H13)/100+(L13+N13)*Q13/1000/100,(K13+M13)*($N$2+H13)/100+(L13+N13)*Q13/1000/100+($I$5*(K13+M13)/100)+($I$3*(K13+M13)/100)+(K13+M13)*$I$4/100)</f>
        <v>97</v>
      </c>
      <c r="V13" s="57"/>
      <c r="W13" s="57"/>
      <c r="X13" s="6" t="n">
        <f aca="false">R13+S13+T13-U13</f>
        <v>61.5</v>
      </c>
      <c r="Y13" s="57"/>
      <c r="Z13" s="57"/>
      <c r="AA13" s="66"/>
      <c r="AB13" s="66"/>
    </row>
    <row r="14" customFormat="false" ht="17.25" hidden="false" customHeight="true" outlineLevel="0" collapsed="false">
      <c r="A14" s="57" t="n">
        <v>84</v>
      </c>
      <c r="B14" s="58" t="n">
        <v>40665</v>
      </c>
      <c r="C14" s="59" t="s">
        <v>55</v>
      </c>
      <c r="D14" s="60" t="n">
        <v>0.333333333333333</v>
      </c>
      <c r="E14" s="61" t="n">
        <v>0.666666666666667</v>
      </c>
      <c r="F14" s="62" t="s">
        <v>53</v>
      </c>
      <c r="G14" s="63" t="n">
        <v>0.5</v>
      </c>
      <c r="H14" s="63" t="n">
        <v>7.28</v>
      </c>
      <c r="I14" s="64" t="n">
        <v>101000</v>
      </c>
      <c r="J14" s="64" t="n">
        <v>101500</v>
      </c>
      <c r="K14" s="6" t="n">
        <f aca="false">IF(H14=0,J14-I14,0)</f>
        <v>0</v>
      </c>
      <c r="L14" s="6" t="n">
        <f aca="false">K14*G14</f>
        <v>0</v>
      </c>
      <c r="M14" s="6" t="n">
        <f aca="false">IF(H14&gt;0,J14-I14,0)</f>
        <v>500</v>
      </c>
      <c r="N14" s="6" t="n">
        <f aca="false">M14*G14</f>
        <v>250</v>
      </c>
      <c r="O14" s="57"/>
      <c r="P14" s="57" t="n">
        <v>200</v>
      </c>
      <c r="Q14" s="65" t="n">
        <f aca="false">P14*18</f>
        <v>3600</v>
      </c>
      <c r="R14" s="57"/>
      <c r="S14" s="57" t="n">
        <v>150</v>
      </c>
      <c r="T14" s="57" t="n">
        <v>10</v>
      </c>
      <c r="U14" s="6" t="n">
        <f aca="false">IF(AND(B14&gt;$M$3,B14&lt;$M$4),(K14+M14)*($M$2+H14)/100+(L14+N14)*Q14/1000/100,(K14+M14)*($N$2+H14)/100+(L14+N14)*Q14/1000/100+($I$5*(K14+M14)/100)+($I$3*(K14+M14)/100)+(K14+M14)*$I$4/100)</f>
        <v>133.4</v>
      </c>
      <c r="V14" s="57"/>
      <c r="W14" s="57"/>
      <c r="X14" s="6" t="n">
        <f aca="false">R14+S14+T14-U14</f>
        <v>26.6</v>
      </c>
      <c r="Y14" s="57"/>
      <c r="Z14" s="57"/>
      <c r="AA14" s="66"/>
      <c r="AB14" s="66"/>
    </row>
    <row r="15" customFormat="false" ht="17.25" hidden="false" customHeight="true" outlineLevel="0" collapsed="false">
      <c r="A15" s="67"/>
      <c r="B15" s="68"/>
      <c r="C15" s="69"/>
      <c r="D15" s="70"/>
      <c r="E15" s="70"/>
      <c r="F15" s="62"/>
      <c r="G15" s="63" t="n">
        <v>0.5</v>
      </c>
      <c r="H15" s="63" t="n">
        <v>0</v>
      </c>
      <c r="I15" s="64"/>
      <c r="J15" s="64"/>
      <c r="K15" s="6" t="n">
        <f aca="false">IF(H15=0,J15-I15,0)</f>
        <v>0</v>
      </c>
      <c r="L15" s="6" t="n">
        <f aca="false">K15*G15</f>
        <v>0</v>
      </c>
      <c r="M15" s="6" t="n">
        <f aca="false">IF(H15&gt;0,J15-I15,0)</f>
        <v>0</v>
      </c>
      <c r="N15" s="6" t="n">
        <f aca="false">M15*G15</f>
        <v>0</v>
      </c>
      <c r="O15" s="57"/>
      <c r="P15" s="57"/>
      <c r="Q15" s="65" t="n">
        <f aca="false">P15*18</f>
        <v>0</v>
      </c>
      <c r="R15" s="57"/>
      <c r="S15" s="57"/>
      <c r="T15" s="57"/>
      <c r="U15" s="6" t="n">
        <f aca="false">IF(AND(B15&gt;$M$3,B15&lt;$M$4),(K15+M15)*($M$2+H15)/100+(L15+N15)*Q15/1000/100,(K15+M15)*($N$2+H15)/100+(L15+N15)*Q15/1000/100+($I$5*(K15+M15)/100)+($I$3*(K15+M15)/100)+(K15+M15)*$I$4/100)</f>
        <v>0</v>
      </c>
      <c r="V15" s="57"/>
      <c r="W15" s="57"/>
      <c r="X15" s="6" t="n">
        <f aca="false">R15+S15+T15-U15</f>
        <v>0</v>
      </c>
      <c r="Y15" s="57"/>
      <c r="Z15" s="57"/>
      <c r="AA15" s="66"/>
      <c r="AB15" s="66"/>
    </row>
    <row r="16" customFormat="false" ht="18" hidden="false" customHeight="true" outlineLevel="0" collapsed="false">
      <c r="A16" s="67"/>
      <c r="B16" s="68"/>
      <c r="C16" s="69"/>
      <c r="D16" s="70"/>
      <c r="E16" s="70"/>
      <c r="F16" s="62"/>
      <c r="G16" s="63" t="n">
        <v>0.5</v>
      </c>
      <c r="H16" s="63" t="n">
        <v>0</v>
      </c>
      <c r="I16" s="64"/>
      <c r="J16" s="64"/>
      <c r="K16" s="6" t="n">
        <f aca="false">IF(H16=0,J16-I16,0)</f>
        <v>0</v>
      </c>
      <c r="L16" s="6" t="n">
        <f aca="false">K16*G16</f>
        <v>0</v>
      </c>
      <c r="M16" s="6" t="n">
        <f aca="false">IF(H16&gt;0,J16-I16,0)</f>
        <v>0</v>
      </c>
      <c r="N16" s="6" t="n">
        <f aca="false">M16*G16</f>
        <v>0</v>
      </c>
      <c r="O16" s="57"/>
      <c r="P16" s="57"/>
      <c r="Q16" s="65" t="n">
        <f aca="false">P16*18</f>
        <v>0</v>
      </c>
      <c r="R16" s="57"/>
      <c r="S16" s="57"/>
      <c r="T16" s="57"/>
      <c r="U16" s="6" t="n">
        <f aca="false">IF(AND(B16&gt;$M$3,B16&lt;$M$4),(K16+M16)*($M$2+H16)/100+(L16+N16)*Q16/1000/100,(K16+M16)*($N$2+H16)/100+(L16+N16)*Q16/1000/100+($I$5*(K16+M16)/100)+($I$3*(K16+M16)/100)+(K16+M16)*$I$4/100)</f>
        <v>0</v>
      </c>
      <c r="V16" s="57"/>
      <c r="W16" s="57"/>
      <c r="X16" s="6" t="n">
        <f aca="false">R16+S16+T16-U16</f>
        <v>0</v>
      </c>
      <c r="Y16" s="57"/>
      <c r="Z16" s="57"/>
      <c r="AA16" s="66"/>
      <c r="AB16" s="66"/>
    </row>
  </sheetData>
  <mergeCells count="19">
    <mergeCell ref="E1:H1"/>
    <mergeCell ref="E2:H2"/>
    <mergeCell ref="E3:H3"/>
    <mergeCell ref="E4:H4"/>
    <mergeCell ref="E5:H5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P9:P10"/>
    <mergeCell ref="Q9:Q10"/>
    <mergeCell ref="R9:Y9"/>
    <mergeCell ref="Z9:Z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1" width="20.28"/>
    <col collapsed="false" customWidth="true" hidden="false" outlineLevel="0" max="4" min="4" style="1" width="6.99"/>
    <col collapsed="false" customWidth="true" hidden="false" outlineLevel="0" max="6" min="6" style="1" width="12.14"/>
    <col collapsed="false" customWidth="true" hidden="false" outlineLevel="0" max="7" min="7" style="1" width="2.28"/>
    <col collapsed="false" customWidth="true" hidden="false" outlineLevel="0" max="8" min="8" style="1" width="2.13"/>
    <col collapsed="false" customWidth="true" hidden="false" outlineLevel="0" max="9" min="9" style="1" width="10.41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true" hidden="false" outlineLevel="0" max="12" min="12" style="1" width="8.14"/>
    <col collapsed="false" customWidth="true" hidden="false" outlineLevel="0" max="13" min="13" style="1" width="11.42"/>
    <col collapsed="false" customWidth="true" hidden="false" outlineLevel="0" max="14" min="14" style="1" width="10.28"/>
    <col collapsed="false" customWidth="true" hidden="false" outlineLevel="0" max="15" min="15" style="1" width="12.42"/>
    <col collapsed="false" customWidth="true" hidden="false" outlineLevel="0" max="16" min="16" style="1" width="7.7"/>
    <col collapsed="false" customWidth="true" hidden="false" outlineLevel="0" max="17" min="17" style="1" width="7.85"/>
    <col collapsed="false" customWidth="true" hidden="false" outlineLevel="0" max="18" min="18" style="1" width="5.28"/>
    <col collapsed="false" customWidth="true" hidden="false" outlineLevel="0" max="19" min="19" style="1" width="6.7"/>
    <col collapsed="false" customWidth="true" hidden="false" outlineLevel="0" max="20" min="20" style="1" width="6.56"/>
    <col collapsed="false" customWidth="true" hidden="false" outlineLevel="0" max="21" min="21" style="1" width="8.41"/>
    <col collapsed="false" customWidth="true" hidden="false" outlineLevel="0" max="22" min="22" style="1" width="7.7"/>
    <col collapsed="false" customWidth="true" hidden="false" outlineLevel="0" max="24" min="23" style="1" width="7.14"/>
    <col collapsed="false" customWidth="true" hidden="false" outlineLevel="0" max="25" min="25" style="1" width="7.56"/>
    <col collapsed="false" customWidth="true" hidden="false" outlineLevel="0" max="26" min="26" style="1" width="14.99"/>
    <col collapsed="false" customWidth="true" hidden="false" outlineLevel="0" max="27" min="27" style="1" width="2.56"/>
    <col collapsed="false" customWidth="true" hidden="false" outlineLevel="0" max="28" min="28" style="1" width="14.56"/>
  </cols>
  <sheetData>
    <row r="1" customFormat="false" ht="13.5" hidden="false" customHeight="false" outlineLevel="0" collapsed="false">
      <c r="B1" s="2" t="s">
        <v>2</v>
      </c>
      <c r="C1" s="3" t="n">
        <f aca="true">TODAY()</f>
        <v>46232</v>
      </c>
      <c r="E1" s="4" t="s">
        <v>3</v>
      </c>
      <c r="F1" s="4"/>
      <c r="G1" s="4"/>
      <c r="H1" s="4"/>
      <c r="I1" s="5" t="n">
        <v>16</v>
      </c>
      <c r="K1" s="6" t="s">
        <v>4</v>
      </c>
      <c r="L1" s="6"/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7</v>
      </c>
      <c r="B2" s="13"/>
      <c r="C2" s="10" t="s">
        <v>0</v>
      </c>
      <c r="E2" s="4" t="s">
        <v>8</v>
      </c>
      <c r="F2" s="4"/>
      <c r="G2" s="4"/>
      <c r="H2" s="4"/>
      <c r="I2" s="11" t="n">
        <v>1.3</v>
      </c>
      <c r="K2" s="6" t="s">
        <v>9</v>
      </c>
      <c r="L2" s="6"/>
      <c r="M2" s="6" t="n">
        <v>17.6</v>
      </c>
      <c r="N2" s="6" t="n">
        <v>20</v>
      </c>
    </row>
    <row r="3" customFormat="false" ht="16.5" hidden="false" customHeight="true" outlineLevel="0" collapsed="false">
      <c r="A3" s="12" t="s">
        <v>10</v>
      </c>
      <c r="B3" s="13"/>
      <c r="C3" s="13" t="s">
        <v>11</v>
      </c>
      <c r="E3" s="4" t="s">
        <v>12</v>
      </c>
      <c r="F3" s="4"/>
      <c r="G3" s="4"/>
      <c r="H3" s="4"/>
      <c r="I3" s="11" t="n">
        <v>0.8</v>
      </c>
      <c r="K3" s="6" t="s">
        <v>13</v>
      </c>
      <c r="L3" s="6"/>
      <c r="M3" s="14" t="n">
        <v>40649</v>
      </c>
      <c r="N3" s="14" t="n">
        <v>40483</v>
      </c>
      <c r="O3" s="15"/>
      <c r="P3" s="16"/>
      <c r="Q3" s="16"/>
      <c r="R3" s="16"/>
      <c r="S3" s="16"/>
      <c r="T3" s="16"/>
      <c r="U3" s="16"/>
      <c r="Y3" s="16"/>
    </row>
    <row r="4" customFormat="false" ht="15.75" hidden="false" customHeight="false" outlineLevel="0" collapsed="false">
      <c r="A4" s="12" t="s">
        <v>14</v>
      </c>
      <c r="B4" s="13"/>
      <c r="C4" s="13" t="s">
        <v>15</v>
      </c>
      <c r="E4" s="4" t="s">
        <v>16</v>
      </c>
      <c r="F4" s="4"/>
      <c r="G4" s="4"/>
      <c r="H4" s="4"/>
      <c r="I4" s="17" t="n">
        <v>0.5</v>
      </c>
      <c r="K4" s="6" t="s">
        <v>17</v>
      </c>
      <c r="L4" s="6"/>
      <c r="M4" s="14" t="n">
        <v>40847</v>
      </c>
      <c r="N4" s="14" t="n">
        <v>4064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15" hidden="false" customHeight="true" outlineLevel="0" collapsed="false">
      <c r="A5" s="12" t="s">
        <v>18</v>
      </c>
      <c r="B5" s="13"/>
      <c r="C5" s="13" t="n">
        <v>4500</v>
      </c>
      <c r="E5" s="4" t="s">
        <v>19</v>
      </c>
      <c r="F5" s="4"/>
      <c r="G5" s="4"/>
      <c r="H5" s="4"/>
      <c r="I5" s="19" t="n">
        <f aca="false">I1*0.1</f>
        <v>1.6</v>
      </c>
      <c r="O5" s="16"/>
      <c r="P5" s="15"/>
      <c r="Q5" s="15"/>
      <c r="R5" s="15"/>
      <c r="S5" s="15"/>
    </row>
    <row r="6" customFormat="false" ht="13.5" hidden="false" customHeight="true" outlineLevel="0" collapsed="false">
      <c r="A6" s="20" t="s">
        <v>20</v>
      </c>
      <c r="B6" s="21"/>
      <c r="C6" s="21" t="n">
        <v>2011</v>
      </c>
      <c r="K6" s="22" t="s">
        <v>56</v>
      </c>
      <c r="L6" s="2"/>
      <c r="M6" s="2"/>
      <c r="N6" s="2" t="n">
        <f aca="false">SUM(K12:K15)+SUM(M12:M15)</f>
        <v>1500</v>
      </c>
    </row>
    <row r="7" customFormat="false" ht="14.25" hidden="false" customHeight="true" outlineLevel="0" collapsed="false">
      <c r="A7" s="20" t="s">
        <v>22</v>
      </c>
      <c r="B7" s="21"/>
      <c r="C7" s="23" t="n">
        <v>6</v>
      </c>
      <c r="J7" s="15"/>
      <c r="K7" s="22" t="s">
        <v>57</v>
      </c>
      <c r="L7" s="2"/>
      <c r="M7" s="2"/>
      <c r="N7" s="2" t="n">
        <f aca="false">SUM(Q12:Q15)+SUM(R12:R15)</f>
        <v>400</v>
      </c>
    </row>
    <row r="8" customFormat="false" ht="13.5" hidden="false" customHeight="false" outlineLevel="0" collapsed="false">
      <c r="D8" s="24"/>
      <c r="E8" s="24"/>
      <c r="K8" s="2" t="s">
        <v>24</v>
      </c>
      <c r="L8" s="2"/>
      <c r="M8" s="2"/>
      <c r="N8" s="2" t="n">
        <f aca="false">SUM(T12:T15)</f>
        <v>353.9</v>
      </c>
    </row>
    <row r="9" customFormat="false" ht="22.5" hidden="false" customHeight="true" outlineLevel="0" collapsed="false">
      <c r="A9" s="25" t="s">
        <v>25</v>
      </c>
      <c r="B9" s="25" t="s">
        <v>26</v>
      </c>
      <c r="C9" s="26" t="s">
        <v>27</v>
      </c>
      <c r="D9" s="27" t="s">
        <v>28</v>
      </c>
      <c r="E9" s="28" t="s">
        <v>29</v>
      </c>
      <c r="F9" s="29" t="s">
        <v>30</v>
      </c>
      <c r="G9" s="30" t="s">
        <v>31</v>
      </c>
      <c r="H9" s="30" t="s">
        <v>32</v>
      </c>
      <c r="I9" s="31" t="s">
        <v>33</v>
      </c>
      <c r="J9" s="31"/>
      <c r="K9" s="31"/>
      <c r="L9" s="31"/>
      <c r="M9" s="31"/>
      <c r="N9" s="31"/>
      <c r="O9" s="33" t="s">
        <v>34</v>
      </c>
      <c r="P9" s="34" t="s">
        <v>35</v>
      </c>
      <c r="Q9" s="28"/>
      <c r="R9" s="28"/>
      <c r="S9" s="28"/>
      <c r="T9" s="28"/>
      <c r="U9" s="28"/>
      <c r="V9" s="28"/>
      <c r="W9" s="28"/>
      <c r="X9" s="28"/>
      <c r="Y9" s="35" t="s">
        <v>36</v>
      </c>
      <c r="Z9" s="36"/>
      <c r="AA9" s="36"/>
    </row>
    <row r="10" customFormat="false" ht="75.75" hidden="false" customHeight="true" outlineLevel="0" collapsed="false">
      <c r="A10" s="25"/>
      <c r="B10" s="25"/>
      <c r="C10" s="26"/>
      <c r="D10" s="27"/>
      <c r="E10" s="28"/>
      <c r="F10" s="29"/>
      <c r="G10" s="30"/>
      <c r="H10" s="30"/>
      <c r="I10" s="37" t="s">
        <v>37</v>
      </c>
      <c r="J10" s="38" t="s">
        <v>38</v>
      </c>
      <c r="K10" s="39" t="s">
        <v>39</v>
      </c>
      <c r="L10" s="39" t="s">
        <v>40</v>
      </c>
      <c r="M10" s="39" t="s">
        <v>41</v>
      </c>
      <c r="N10" s="39" t="s">
        <v>42</v>
      </c>
      <c r="O10" s="33"/>
      <c r="P10" s="34"/>
      <c r="Q10" s="41" t="s">
        <v>44</v>
      </c>
      <c r="R10" s="42" t="s">
        <v>45</v>
      </c>
      <c r="S10" s="43" t="s">
        <v>46</v>
      </c>
      <c r="T10" s="44" t="s">
        <v>47</v>
      </c>
      <c r="U10" s="43" t="s">
        <v>48</v>
      </c>
      <c r="V10" s="42" t="s">
        <v>49</v>
      </c>
      <c r="W10" s="45" t="s">
        <v>50</v>
      </c>
      <c r="X10" s="46" t="s">
        <v>51</v>
      </c>
      <c r="Y10" s="35"/>
      <c r="Z10" s="47"/>
      <c r="AA10" s="47"/>
    </row>
    <row r="11" customFormat="false" ht="10.5" hidden="false" customHeight="true" outlineLevel="0" collapsed="false">
      <c r="A11" s="48" t="n">
        <v>2</v>
      </c>
      <c r="B11" s="48" t="n">
        <v>1</v>
      </c>
      <c r="C11" s="48" t="n">
        <v>3</v>
      </c>
      <c r="D11" s="49" t="n">
        <v>4</v>
      </c>
      <c r="E11" s="50" t="n">
        <v>5</v>
      </c>
      <c r="F11" s="50" t="n">
        <v>6</v>
      </c>
      <c r="G11" s="51"/>
      <c r="H11" s="51"/>
      <c r="I11" s="52" t="n">
        <v>8</v>
      </c>
      <c r="J11" s="52" t="n">
        <v>9</v>
      </c>
      <c r="K11" s="53" t="n">
        <v>10</v>
      </c>
      <c r="L11" s="53" t="n">
        <v>11</v>
      </c>
      <c r="M11" s="53" t="n">
        <v>12</v>
      </c>
      <c r="N11" s="53" t="n">
        <v>13</v>
      </c>
      <c r="O11" s="54" t="n">
        <v>14</v>
      </c>
      <c r="P11" s="55"/>
      <c r="Q11" s="50"/>
      <c r="R11" s="56" t="n">
        <v>19</v>
      </c>
      <c r="S11" s="52" t="n">
        <v>20</v>
      </c>
      <c r="T11" s="53" t="n">
        <v>21</v>
      </c>
      <c r="U11" s="52" t="n">
        <v>22</v>
      </c>
      <c r="V11" s="52" t="n">
        <v>23</v>
      </c>
      <c r="W11" s="53" t="n">
        <v>24</v>
      </c>
      <c r="X11" s="56" t="n">
        <v>25</v>
      </c>
      <c r="Y11" s="50" t="n">
        <v>30</v>
      </c>
      <c r="Z11" s="47"/>
      <c r="AA11" s="47"/>
    </row>
    <row r="12" customFormat="false" ht="17.25" hidden="false" customHeight="true" outlineLevel="0" collapsed="false">
      <c r="A12" s="57" t="n">
        <v>87</v>
      </c>
      <c r="B12" s="58" t="n">
        <v>40513</v>
      </c>
      <c r="C12" s="59" t="s">
        <v>52</v>
      </c>
      <c r="D12" s="60" t="n">
        <v>0.333333333333333</v>
      </c>
      <c r="E12" s="61" t="n">
        <v>0.708333333333333</v>
      </c>
      <c r="F12" s="62" t="s">
        <v>53</v>
      </c>
      <c r="G12" s="63" t="n">
        <v>0.5</v>
      </c>
      <c r="H12" s="63" t="n">
        <v>0</v>
      </c>
      <c r="I12" s="64" t="n">
        <v>100000</v>
      </c>
      <c r="J12" s="64" t="n">
        <v>100500</v>
      </c>
      <c r="K12" s="6" t="n">
        <f aca="false">IF(H12=0,J12-I12,0)</f>
        <v>500</v>
      </c>
      <c r="L12" s="6" t="n">
        <f aca="false">K12*G12</f>
        <v>250</v>
      </c>
      <c r="M12" s="6" t="n">
        <f aca="false">IF(H12&gt;0,J12-I12,0)</f>
        <v>0</v>
      </c>
      <c r="N12" s="6" t="n">
        <f aca="false">M12*G12</f>
        <v>0</v>
      </c>
      <c r="O12" s="57" t="n">
        <v>200</v>
      </c>
      <c r="P12" s="65" t="n">
        <f aca="false">O12*18</f>
        <v>3600</v>
      </c>
      <c r="Q12" s="57" t="n">
        <v>100</v>
      </c>
      <c r="R12" s="57" t="n">
        <v>0</v>
      </c>
      <c r="S12" s="57" t="n">
        <v>20</v>
      </c>
      <c r="T12" s="6" t="n">
        <f aca="false">IF(AND(B12&gt;$M$3,B12&lt;$M$4),(K12+M12)*($M$2+H12)/100+(L12+N12)*P12/1000/100,(K12+M12)*($N$2+H12)/100+(L12+N12)*P12/1000/100+($I$5*(K12+M12)/100)+($I$3*(K12+M12)/100)+(K12+M12)*$I$4/100)</f>
        <v>123.5</v>
      </c>
      <c r="U12" s="57"/>
      <c r="V12" s="57"/>
      <c r="W12" s="6" t="n">
        <f aca="false">Q12+R12+S12-T12</f>
        <v>-3.5</v>
      </c>
      <c r="X12" s="57"/>
      <c r="Y12" s="57"/>
      <c r="Z12" s="66"/>
      <c r="AA12" s="66"/>
    </row>
    <row r="13" customFormat="false" ht="18.75" hidden="false" customHeight="true" outlineLevel="0" collapsed="false">
      <c r="A13" s="57" t="n">
        <v>88</v>
      </c>
      <c r="B13" s="58" t="n">
        <v>40665</v>
      </c>
      <c r="C13" s="59" t="s">
        <v>58</v>
      </c>
      <c r="D13" s="60" t="n">
        <v>0.333333333333333</v>
      </c>
      <c r="E13" s="61" t="n">
        <v>0.666666666666667</v>
      </c>
      <c r="F13" s="62" t="s">
        <v>53</v>
      </c>
      <c r="G13" s="63" t="n">
        <v>0.5</v>
      </c>
      <c r="H13" s="63" t="n">
        <v>0</v>
      </c>
      <c r="I13" s="64" t="n">
        <v>100500</v>
      </c>
      <c r="J13" s="64" t="n">
        <v>101000</v>
      </c>
      <c r="K13" s="6" t="n">
        <f aca="false">IF(H13=0,J13-I13,0)</f>
        <v>500</v>
      </c>
      <c r="L13" s="6" t="n">
        <f aca="false">K13*G13</f>
        <v>250</v>
      </c>
      <c r="M13" s="6" t="n">
        <f aca="false">IF(H13&gt;0,J13-I13,0)</f>
        <v>0</v>
      </c>
      <c r="N13" s="6" t="n">
        <f aca="false">M13*G13</f>
        <v>0</v>
      </c>
      <c r="O13" s="57" t="n">
        <v>200</v>
      </c>
      <c r="P13" s="65" t="n">
        <f aca="false">O13*18</f>
        <v>3600</v>
      </c>
      <c r="Q13" s="57" t="n">
        <v>150</v>
      </c>
      <c r="R13" s="57" t="n">
        <v>0</v>
      </c>
      <c r="S13" s="57" t="n">
        <v>8.5</v>
      </c>
      <c r="T13" s="6" t="n">
        <f aca="false">IF(AND(B13&gt;$M$3,B13&lt;$M$4),(K13+M13)*($M$2+H13)/100+(L13+N13)*P13/1000/100,(K13+M13)*($N$2+H13)/100+(L13+N13)*P13/1000/100+($I$5*(K13+M13)/100)+($I$3*(K13+M13)/100)+(K13+M13)*$I$4/100)</f>
        <v>97</v>
      </c>
      <c r="U13" s="57"/>
      <c r="V13" s="57"/>
      <c r="W13" s="6" t="n">
        <f aca="false">Q13+R13+S13-T13</f>
        <v>61.5</v>
      </c>
      <c r="X13" s="57"/>
      <c r="Y13" s="57"/>
      <c r="Z13" s="66"/>
      <c r="AA13" s="66"/>
    </row>
    <row r="14" customFormat="false" ht="17.25" hidden="false" customHeight="true" outlineLevel="0" collapsed="false">
      <c r="A14" s="57" t="n">
        <v>89</v>
      </c>
      <c r="B14" s="58" t="n">
        <v>40665</v>
      </c>
      <c r="C14" s="59" t="s">
        <v>59</v>
      </c>
      <c r="D14" s="60" t="n">
        <v>0.333333333333333</v>
      </c>
      <c r="E14" s="61" t="n">
        <v>0.666666666666667</v>
      </c>
      <c r="F14" s="62" t="s">
        <v>53</v>
      </c>
      <c r="G14" s="63" t="n">
        <v>0.5</v>
      </c>
      <c r="H14" s="63" t="n">
        <v>7.28</v>
      </c>
      <c r="I14" s="64" t="n">
        <v>101000</v>
      </c>
      <c r="J14" s="64" t="n">
        <v>101500</v>
      </c>
      <c r="K14" s="6" t="n">
        <f aca="false">IF(H14=0,J14-I14,0)</f>
        <v>0</v>
      </c>
      <c r="L14" s="6" t="n">
        <f aca="false">K14*G14</f>
        <v>0</v>
      </c>
      <c r="M14" s="6" t="n">
        <f aca="false">IF(H14&gt;0,J14-I14,0)</f>
        <v>500</v>
      </c>
      <c r="N14" s="6" t="n">
        <f aca="false">M14*G14</f>
        <v>250</v>
      </c>
      <c r="O14" s="57" t="n">
        <v>200</v>
      </c>
      <c r="P14" s="65" t="n">
        <f aca="false">O14*18</f>
        <v>3600</v>
      </c>
      <c r="Q14" s="57"/>
      <c r="R14" s="57" t="n">
        <v>150</v>
      </c>
      <c r="S14" s="57" t="n">
        <v>10</v>
      </c>
      <c r="T14" s="6" t="n">
        <f aca="false">IF(AND(B14&gt;$M$3,B14&lt;$M$4),(K14+M14)*($M$2+H14)/100+(L14+N14)*P14/1000/100,(K14+M14)*($N$2+H14)/100+(L14+N14)*P14/1000/100+($I$5*(K14+M14)/100)+($I$3*(K14+M14)/100)+(K14+M14)*$I$4/100)</f>
        <v>133.4</v>
      </c>
      <c r="U14" s="57"/>
      <c r="V14" s="57"/>
      <c r="W14" s="6" t="n">
        <f aca="false">Q14+R14+S14-T14</f>
        <v>26.6</v>
      </c>
      <c r="X14" s="57"/>
      <c r="Y14" s="57"/>
      <c r="Z14" s="66"/>
      <c r="AA14" s="66"/>
    </row>
    <row r="15" customFormat="false" ht="17.25" hidden="false" customHeight="true" outlineLevel="0" collapsed="false">
      <c r="A15" s="67"/>
      <c r="B15" s="68"/>
      <c r="C15" s="69"/>
      <c r="D15" s="70"/>
      <c r="E15" s="70"/>
      <c r="F15" s="62"/>
      <c r="G15" s="63" t="n">
        <v>0.5</v>
      </c>
      <c r="H15" s="63" t="n">
        <v>0</v>
      </c>
      <c r="I15" s="64"/>
      <c r="J15" s="64"/>
      <c r="K15" s="6" t="n">
        <f aca="false">IF(H15=0,J15-I15,0)</f>
        <v>0</v>
      </c>
      <c r="L15" s="6" t="n">
        <f aca="false">K15*G15</f>
        <v>0</v>
      </c>
      <c r="M15" s="6" t="n">
        <f aca="false">IF(H15&gt;0,J15-I15,0)</f>
        <v>0</v>
      </c>
      <c r="N15" s="6" t="n">
        <f aca="false">M15*G15</f>
        <v>0</v>
      </c>
      <c r="O15" s="57"/>
      <c r="P15" s="65" t="n">
        <f aca="false">O15*18</f>
        <v>0</v>
      </c>
      <c r="Q15" s="57"/>
      <c r="R15" s="57"/>
      <c r="S15" s="57"/>
      <c r="T15" s="6" t="n">
        <f aca="false">IF(AND(B15&gt;$M$3,B15&lt;$M$4),(K15+M15)*($M$2+H15)/100+(L15+N15)*P15/1000/100,(K15+M15)*($N$2+H15)/100+(L15+N15)*P15/1000/100+($I$5*(K15+M15)/100)+($I$3*(K15+M15)/100)+(K15+M15)*$I$4/100)</f>
        <v>0</v>
      </c>
      <c r="U15" s="57"/>
      <c r="V15" s="57"/>
      <c r="W15" s="6" t="n">
        <f aca="false">Q15+R15+S15-T15</f>
        <v>0</v>
      </c>
      <c r="X15" s="57"/>
      <c r="Y15" s="57"/>
      <c r="Z15" s="66"/>
      <c r="AA15" s="66"/>
    </row>
  </sheetData>
  <mergeCells count="19">
    <mergeCell ref="E1:H1"/>
    <mergeCell ref="E2:H2"/>
    <mergeCell ref="E3:H3"/>
    <mergeCell ref="E4:H4"/>
    <mergeCell ref="E5:H5"/>
    <mergeCell ref="D8:E8"/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O9:O10"/>
    <mergeCell ref="P9:P10"/>
    <mergeCell ref="Q9:X9"/>
    <mergeCell ref="Y9:Y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1" width="11.56"/>
    <col collapsed="false" customWidth="true" hidden="false" outlineLevel="0" max="2" min="2" style="71" width="6.13"/>
    <col collapsed="false" customWidth="true" hidden="false" outlineLevel="0" max="3" min="3" style="71" width="6.56"/>
    <col collapsed="false" customWidth="true" hidden="false" outlineLevel="0" max="4" min="4" style="71" width="5.71"/>
    <col collapsed="false" customWidth="true" hidden="false" outlineLevel="0" max="5" min="5" style="71" width="5.56"/>
    <col collapsed="false" customWidth="true" hidden="false" outlineLevel="0" max="6" min="6" style="71" width="6.85"/>
    <col collapsed="false" customWidth="true" hidden="false" outlineLevel="0" max="7" min="7" style="71" width="5.41"/>
    <col collapsed="false" customWidth="true" hidden="false" outlineLevel="0" max="8" min="8" style="71" width="5.56"/>
    <col collapsed="false" customWidth="true" hidden="false" outlineLevel="0" max="9" min="9" style="71" width="7.85"/>
    <col collapsed="false" customWidth="true" hidden="false" outlineLevel="0" max="10" min="10" style="71" width="7.14"/>
    <col collapsed="false" customWidth="false" hidden="false" outlineLevel="0" max="11" min="11" style="71" width="8.85"/>
    <col collapsed="false" customWidth="true" hidden="false" outlineLevel="0" max="12" min="12" style="71" width="4.14"/>
    <col collapsed="false" customWidth="true" hidden="false" outlineLevel="0" max="13" min="13" style="71" width="8.41"/>
    <col collapsed="false" customWidth="true" hidden="false" outlineLevel="0" max="14" min="14" style="71" width="2.42"/>
    <col collapsed="false" customWidth="true" hidden="false" outlineLevel="0" max="15" min="15" style="71" width="6.56"/>
    <col collapsed="false" customWidth="true" hidden="false" outlineLevel="0" max="16" min="16" style="71" width="5.56"/>
    <col collapsed="false" customWidth="true" hidden="false" outlineLevel="0" max="17" min="17" style="71" width="5.41"/>
    <col collapsed="false" customWidth="true" hidden="false" outlineLevel="0" max="18" min="18" style="71" width="7.42"/>
    <col collapsed="false" customWidth="true" hidden="false" outlineLevel="0" max="19" min="19" style="71" width="6.85"/>
    <col collapsed="false" customWidth="true" hidden="false" outlineLevel="0" max="20" min="20" style="71" width="6.99"/>
    <col collapsed="false" customWidth="true" hidden="false" outlineLevel="0" max="21" min="21" style="71" width="5.85"/>
    <col collapsed="false" customWidth="true" hidden="false" outlineLevel="0" max="22" min="22" style="71" width="6.85"/>
    <col collapsed="false" customWidth="true" hidden="false" outlineLevel="0" max="23" min="23" style="71" width="6.7"/>
    <col collapsed="false" customWidth="true" hidden="false" outlineLevel="0" max="24" min="24" style="71" width="7.7"/>
    <col collapsed="false" customWidth="true" hidden="false" outlineLevel="0" max="26" min="25" style="71" width="9.14"/>
    <col collapsed="false" customWidth="true" hidden="false" outlineLevel="0" max="27" min="27" style="71" width="20.7"/>
    <col collapsed="false" customWidth="true" hidden="false" outlineLevel="0" max="28" min="28" style="71" width="7.56"/>
    <col collapsed="false" customWidth="true" hidden="false" outlineLevel="0" max="245" min="29" style="71" width="9.14"/>
    <col collapsed="false" customWidth="true" hidden="false" outlineLevel="0" max="246" min="246" style="71" width="11.56"/>
    <col collapsed="false" customWidth="true" hidden="false" outlineLevel="0" max="247" min="247" style="71" width="6.13"/>
    <col collapsed="false" customWidth="true" hidden="false" outlineLevel="0" max="248" min="248" style="71" width="6.56"/>
    <col collapsed="false" customWidth="true" hidden="false" outlineLevel="0" max="249" min="249" style="71" width="5.71"/>
    <col collapsed="false" customWidth="true" hidden="false" outlineLevel="0" max="250" min="250" style="71" width="5.56"/>
    <col collapsed="false" customWidth="true" hidden="false" outlineLevel="0" max="251" min="251" style="71" width="6.85"/>
    <col collapsed="false" customWidth="true" hidden="false" outlineLevel="0" max="252" min="252" style="71" width="5.41"/>
    <col collapsed="false" customWidth="true" hidden="false" outlineLevel="0" max="253" min="253" style="71" width="5.56"/>
    <col collapsed="false" customWidth="true" hidden="false" outlineLevel="0" max="254" min="254" style="71" width="7.85"/>
    <col collapsed="false" customWidth="true" hidden="false" outlineLevel="0" max="255" min="255" style="71" width="7.14"/>
    <col collapsed="false" customWidth="false" hidden="false" outlineLevel="0" max="257" min="256" style="71" width="8.85"/>
  </cols>
  <sheetData>
    <row r="1" customFormat="false" ht="15.75" hidden="false" customHeight="false" outlineLevel="0" collapsed="false">
      <c r="A1" s="71" t="s">
        <v>60</v>
      </c>
      <c r="G1" s="72" t="s">
        <v>61</v>
      </c>
      <c r="X1" s="73" t="s">
        <v>62</v>
      </c>
    </row>
    <row r="2" customFormat="false" ht="12.75" hidden="false" customHeight="false" outlineLevel="0" collapsed="false">
      <c r="A2" s="71" t="s">
        <v>63</v>
      </c>
      <c r="E2" s="74" t="s">
        <v>64</v>
      </c>
      <c r="J2" s="75" t="s">
        <v>65</v>
      </c>
      <c r="K2" s="76" t="n">
        <v>83</v>
      </c>
      <c r="X2" s="73" t="s">
        <v>66</v>
      </c>
    </row>
    <row r="3" customFormat="false" ht="11.25" hidden="false" customHeight="false" outlineLevel="0" collapsed="false">
      <c r="I3" s="77" t="s">
        <v>67</v>
      </c>
      <c r="K3" s="78"/>
      <c r="L3" s="78"/>
      <c r="X3" s="73" t="s">
        <v>68</v>
      </c>
    </row>
    <row r="4" customFormat="false" ht="13.5" hidden="false" customHeight="false" outlineLevel="0" collapsed="false">
      <c r="H4" s="79" t="s">
        <v>69</v>
      </c>
      <c r="I4" s="79"/>
      <c r="J4" s="79"/>
      <c r="K4" s="79"/>
      <c r="W4" s="75" t="s">
        <v>70</v>
      </c>
    </row>
    <row r="5" customFormat="false" ht="11.25" hidden="false" customHeight="false" outlineLevel="0" collapsed="false">
      <c r="V5" s="73" t="s">
        <v>71</v>
      </c>
      <c r="W5" s="80" t="n">
        <v>345005</v>
      </c>
      <c r="X5" s="80"/>
    </row>
    <row r="6" customFormat="false" ht="12" hidden="false" customHeight="false" outlineLevel="0" collapsed="false">
      <c r="A6" s="71" t="s">
        <v>72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V6" s="73" t="s">
        <v>73</v>
      </c>
      <c r="W6" s="82"/>
      <c r="X6" s="82"/>
    </row>
    <row r="7" customFormat="false" ht="3.6" hidden="false" customHeight="true" outlineLevel="0" collapsed="false"/>
    <row r="8" customFormat="false" ht="12" hidden="false" customHeight="false" outlineLevel="0" collapsed="false">
      <c r="L8" s="83" t="s">
        <v>74</v>
      </c>
      <c r="M8" s="83"/>
      <c r="O8" s="83" t="s">
        <v>75</v>
      </c>
      <c r="P8" s="83"/>
      <c r="Q8" s="83"/>
      <c r="R8" s="83"/>
      <c r="S8" s="83"/>
      <c r="T8" s="83"/>
      <c r="U8" s="83"/>
      <c r="V8" s="83"/>
      <c r="W8" s="83"/>
      <c r="X8" s="83"/>
    </row>
    <row r="9" customFormat="false" ht="11.25" hidden="false" customHeight="false" outlineLevel="0" collapsed="false">
      <c r="K9" s="73" t="s">
        <v>76</v>
      </c>
      <c r="L9" s="84"/>
      <c r="M9" s="84"/>
      <c r="O9" s="85" t="s">
        <v>77</v>
      </c>
      <c r="P9" s="85"/>
      <c r="Q9" s="83" t="s">
        <v>78</v>
      </c>
      <c r="R9" s="83"/>
      <c r="S9" s="83"/>
      <c r="T9" s="83"/>
      <c r="U9" s="85" t="s">
        <v>79</v>
      </c>
      <c r="V9" s="85" t="s">
        <v>80</v>
      </c>
      <c r="W9" s="86" t="s">
        <v>81</v>
      </c>
      <c r="X9" s="87"/>
      <c r="AA9" s="88" t="s">
        <v>82</v>
      </c>
      <c r="AB9" s="88"/>
    </row>
    <row r="10" customFormat="false" ht="11.25" hidden="false" customHeight="false" outlineLevel="0" collapsed="false">
      <c r="F10" s="89"/>
      <c r="G10" s="89"/>
      <c r="K10" s="73" t="s">
        <v>83</v>
      </c>
      <c r="L10" s="90"/>
      <c r="M10" s="91"/>
      <c r="O10" s="92"/>
      <c r="P10" s="93"/>
      <c r="Q10" s="94" t="s">
        <v>84</v>
      </c>
      <c r="R10" s="94" t="s">
        <v>85</v>
      </c>
      <c r="S10" s="94" t="s">
        <v>86</v>
      </c>
      <c r="T10" s="94" t="s">
        <v>87</v>
      </c>
      <c r="U10" s="95" t="s">
        <v>88</v>
      </c>
      <c r="V10" s="95" t="s">
        <v>89</v>
      </c>
      <c r="W10" s="96" t="s">
        <v>90</v>
      </c>
      <c r="X10" s="93"/>
      <c r="AA10" s="71" t="s">
        <v>91</v>
      </c>
      <c r="AC10" s="71" t="n">
        <v>82</v>
      </c>
    </row>
    <row r="11" customFormat="false" ht="11.25" hidden="false" customHeight="false" outlineLevel="0" collapsed="false">
      <c r="G11" s="81"/>
      <c r="H11" s="81"/>
      <c r="I11" s="81"/>
      <c r="K11" s="73" t="s">
        <v>92</v>
      </c>
      <c r="L11" s="90"/>
      <c r="M11" s="91"/>
      <c r="O11" s="97"/>
      <c r="P11" s="98"/>
      <c r="Q11" s="99"/>
      <c r="R11" s="99"/>
      <c r="S11" s="99"/>
      <c r="T11" s="99"/>
      <c r="U11" s="100" t="s">
        <v>93</v>
      </c>
      <c r="V11" s="100" t="s">
        <v>93</v>
      </c>
      <c r="W11" s="97"/>
      <c r="X11" s="98"/>
      <c r="AA11" s="71" t="s">
        <v>94</v>
      </c>
      <c r="AC11" s="71" t="s">
        <v>95</v>
      </c>
    </row>
    <row r="12" customFormat="false" ht="12" hidden="false" customHeight="false" outlineLevel="0" collapsed="false">
      <c r="A12" s="71" t="s">
        <v>96</v>
      </c>
      <c r="D12" s="81"/>
      <c r="E12" s="101" t="s">
        <v>0</v>
      </c>
      <c r="F12" s="101"/>
      <c r="G12" s="81"/>
      <c r="H12" s="81"/>
      <c r="I12" s="81"/>
      <c r="L12" s="90"/>
      <c r="M12" s="91"/>
      <c r="O12" s="102" t="n">
        <v>1</v>
      </c>
      <c r="P12" s="102"/>
      <c r="Q12" s="102" t="n">
        <v>2</v>
      </c>
      <c r="R12" s="102" t="n">
        <v>3</v>
      </c>
      <c r="S12" s="102" t="n">
        <v>4</v>
      </c>
      <c r="T12" s="102" t="n">
        <v>5</v>
      </c>
      <c r="U12" s="102" t="n">
        <v>6</v>
      </c>
      <c r="V12" s="102" t="n">
        <v>7</v>
      </c>
      <c r="W12" s="102" t="n">
        <v>8</v>
      </c>
      <c r="X12" s="102"/>
      <c r="AA12" s="71" t="s">
        <v>97</v>
      </c>
      <c r="AC12" s="71" t="s">
        <v>98</v>
      </c>
    </row>
    <row r="13" customFormat="false" ht="12.75" hidden="false" customHeight="false" outlineLevel="0" collapsed="false">
      <c r="A13" s="71" t="s">
        <v>10</v>
      </c>
      <c r="C13" s="103" t="e">
        <f aca="true">INDIRECT(E12&amp;"!c3")</f>
        <v>#REF!</v>
      </c>
      <c r="D13" s="103"/>
      <c r="E13" s="103"/>
      <c r="K13" s="73" t="s">
        <v>99</v>
      </c>
      <c r="L13" s="104"/>
      <c r="M13" s="104"/>
      <c r="O13" s="85" t="s">
        <v>100</v>
      </c>
      <c r="P13" s="85"/>
      <c r="Q13" s="105" t="n">
        <v>1</v>
      </c>
      <c r="R13" s="106" t="n">
        <v>12</v>
      </c>
      <c r="S13" s="106" t="n">
        <v>10</v>
      </c>
      <c r="T13" s="106" t="n">
        <v>2</v>
      </c>
      <c r="U13" s="107"/>
      <c r="V13" s="107"/>
      <c r="W13" s="108"/>
      <c r="X13" s="109"/>
      <c r="AA13" s="71" t="s">
        <v>101</v>
      </c>
      <c r="AC13" s="71" t="s">
        <v>102</v>
      </c>
    </row>
    <row r="14" customFormat="false" ht="16.5" hidden="false" customHeight="true" outlineLevel="0" collapsed="false">
      <c r="A14" s="71" t="s">
        <v>103</v>
      </c>
      <c r="B14" s="110" t="e">
        <f aca="true">VLOOKUP(K2,OFFSET(INDIRECT(E12&amp;"!a12"),,,COUNTA(INDIRECT(E12&amp;"!a:a"))-8,10),3,1)</f>
        <v>#VALUE!</v>
      </c>
      <c r="C14" s="110"/>
      <c r="D14" s="110"/>
      <c r="E14" s="110"/>
      <c r="F14" s="110"/>
      <c r="G14" s="110"/>
      <c r="H14" s="110"/>
      <c r="I14" s="110"/>
      <c r="K14" s="73" t="s">
        <v>104</v>
      </c>
      <c r="L14" s="111"/>
      <c r="M14" s="111"/>
      <c r="O14" s="100" t="s">
        <v>105</v>
      </c>
      <c r="P14" s="100"/>
      <c r="Q14" s="105"/>
      <c r="R14" s="106"/>
      <c r="S14" s="106"/>
      <c r="T14" s="106"/>
      <c r="U14" s="107"/>
      <c r="V14" s="107"/>
      <c r="W14" s="97"/>
      <c r="X14" s="112"/>
      <c r="AA14" s="113" t="s">
        <v>106</v>
      </c>
      <c r="AB14" s="113"/>
      <c r="AC14" s="113" t="e">
        <f aca="false"/>
        <v>#REF!</v>
      </c>
    </row>
    <row r="15" customFormat="false" ht="11.85" hidden="false" customHeight="true" outlineLevel="0" collapsed="false">
      <c r="O15" s="85" t="s">
        <v>107</v>
      </c>
      <c r="P15" s="85"/>
      <c r="Q15" s="114"/>
      <c r="R15" s="115"/>
      <c r="S15" s="116"/>
      <c r="T15" s="115"/>
      <c r="U15" s="115"/>
      <c r="V15" s="115"/>
      <c r="W15" s="117"/>
      <c r="X15" s="118"/>
    </row>
    <row r="16" customFormat="false" ht="10.35" hidden="false" customHeight="true" outlineLevel="0" collapsed="false">
      <c r="A16" s="119" t="s">
        <v>108</v>
      </c>
      <c r="B16" s="120"/>
      <c r="C16" s="81"/>
      <c r="D16" s="81"/>
      <c r="E16" s="71" t="s">
        <v>109</v>
      </c>
      <c r="F16" s="121"/>
      <c r="G16" s="122"/>
      <c r="H16" s="122"/>
      <c r="O16" s="100" t="s">
        <v>110</v>
      </c>
      <c r="P16" s="100"/>
      <c r="Q16" s="123"/>
      <c r="R16" s="124"/>
      <c r="S16" s="124"/>
      <c r="T16" s="124"/>
      <c r="U16" s="124"/>
      <c r="V16" s="124"/>
      <c r="W16" s="125"/>
      <c r="X16" s="126"/>
      <c r="AA16" s="71" t="s">
        <v>111</v>
      </c>
      <c r="AC16" s="127" t="e">
        <f aca="false">VLOOKUP(K2,AC14,3,FALSE())</f>
        <v>#VALUE!</v>
      </c>
    </row>
    <row r="17" customFormat="false" ht="3" hidden="false" customHeight="true" outlineLevel="0" collapsed="false"/>
    <row r="18" customFormat="false" ht="11.25" hidden="false" customHeight="false" outlineLevel="0" collapsed="false">
      <c r="A18" s="71" t="s">
        <v>112</v>
      </c>
      <c r="C18" s="81"/>
      <c r="D18" s="81"/>
      <c r="E18" s="81"/>
      <c r="O18" s="83" t="s">
        <v>113</v>
      </c>
      <c r="P18" s="83"/>
      <c r="Q18" s="83"/>
      <c r="R18" s="83"/>
      <c r="S18" s="83"/>
      <c r="T18" s="83"/>
      <c r="U18" s="83"/>
      <c r="V18" s="83"/>
      <c r="W18" s="128" t="s">
        <v>114</v>
      </c>
      <c r="X18" s="128"/>
    </row>
    <row r="19" customFormat="false" ht="11.25" hidden="false" customHeight="false" outlineLevel="0" collapsed="false">
      <c r="A19" s="71" t="s">
        <v>115</v>
      </c>
      <c r="C19" s="81"/>
      <c r="D19" s="81"/>
      <c r="E19" s="71" t="s">
        <v>116</v>
      </c>
      <c r="F19" s="81"/>
      <c r="G19" s="81"/>
      <c r="H19" s="73" t="s">
        <v>65</v>
      </c>
      <c r="I19" s="81"/>
      <c r="J19" s="81"/>
      <c r="K19" s="81"/>
      <c r="O19" s="128" t="s">
        <v>117</v>
      </c>
      <c r="P19" s="128"/>
      <c r="Q19" s="129" t="s">
        <v>118</v>
      </c>
      <c r="R19" s="128" t="s">
        <v>119</v>
      </c>
      <c r="S19" s="128"/>
      <c r="T19" s="129" t="s">
        <v>120</v>
      </c>
      <c r="U19" s="85" t="s">
        <v>121</v>
      </c>
      <c r="V19" s="85"/>
      <c r="W19" s="130" t="s">
        <v>122</v>
      </c>
      <c r="X19" s="130" t="s">
        <v>123</v>
      </c>
    </row>
    <row r="20" customFormat="false" ht="12" hidden="false" customHeight="false" outlineLevel="0" collapsed="false">
      <c r="O20" s="129"/>
      <c r="P20" s="129"/>
      <c r="Q20" s="131" t="s">
        <v>124</v>
      </c>
      <c r="R20" s="85" t="s">
        <v>125</v>
      </c>
      <c r="S20" s="85" t="s">
        <v>126</v>
      </c>
      <c r="T20" s="132"/>
      <c r="U20" s="95" t="s">
        <v>127</v>
      </c>
      <c r="V20" s="95"/>
      <c r="W20" s="130" t="s">
        <v>128</v>
      </c>
      <c r="X20" s="130" t="s">
        <v>129</v>
      </c>
    </row>
    <row r="21" customFormat="false" ht="9.75" hidden="false" customHeight="true" outlineLevel="0" collapsed="false">
      <c r="A21" s="71" t="s">
        <v>130</v>
      </c>
      <c r="D21" s="119" t="s">
        <v>96</v>
      </c>
      <c r="J21" s="119" t="s">
        <v>99</v>
      </c>
      <c r="K21" s="122"/>
      <c r="L21" s="133"/>
      <c r="M21" s="133"/>
      <c r="O21" s="100" t="s">
        <v>131</v>
      </c>
      <c r="P21" s="100" t="s">
        <v>132</v>
      </c>
      <c r="Q21" s="100"/>
      <c r="R21" s="134"/>
      <c r="S21" s="100" t="s">
        <v>133</v>
      </c>
      <c r="T21" s="134"/>
      <c r="U21" s="100" t="s">
        <v>134</v>
      </c>
      <c r="V21" s="100"/>
      <c r="W21" s="93"/>
      <c r="X21" s="93"/>
    </row>
    <row r="22" customFormat="false" ht="4.5" hidden="false" customHeight="true" outlineLevel="0" collapsed="false">
      <c r="B22" s="135" t="s">
        <v>131</v>
      </c>
      <c r="C22" s="135"/>
      <c r="H22" s="78"/>
      <c r="I22" s="78"/>
      <c r="L22" s="133"/>
      <c r="M22" s="133"/>
      <c r="O22" s="136" t="n">
        <v>9</v>
      </c>
      <c r="P22" s="137" t="n">
        <v>10</v>
      </c>
      <c r="Q22" s="138" t="n">
        <v>11</v>
      </c>
      <c r="R22" s="137" t="n">
        <v>12</v>
      </c>
      <c r="S22" s="137" t="n">
        <v>13</v>
      </c>
      <c r="T22" s="137" t="n">
        <v>14</v>
      </c>
      <c r="U22" s="137" t="n">
        <v>15</v>
      </c>
      <c r="V22" s="137"/>
      <c r="W22" s="139" t="n">
        <v>16</v>
      </c>
      <c r="X22" s="139" t="n">
        <v>17</v>
      </c>
    </row>
    <row r="23" customFormat="false" ht="4.5" hidden="false" customHeight="true" outlineLevel="0" collapsed="false">
      <c r="B23" s="135"/>
      <c r="C23" s="135"/>
      <c r="K23" s="122"/>
      <c r="L23" s="133"/>
      <c r="M23" s="133"/>
      <c r="O23" s="136"/>
      <c r="P23" s="137"/>
      <c r="Q23" s="138"/>
      <c r="R23" s="137"/>
      <c r="S23" s="137"/>
      <c r="T23" s="137"/>
      <c r="U23" s="137"/>
      <c r="V23" s="137"/>
      <c r="W23" s="139"/>
      <c r="X23" s="139"/>
    </row>
    <row r="24" customFormat="false" ht="15" hidden="false" customHeight="true" outlineLevel="0" collapsed="false">
      <c r="A24" s="71" t="s">
        <v>135</v>
      </c>
      <c r="D24" s="119" t="s">
        <v>96</v>
      </c>
      <c r="J24" s="119" t="s">
        <v>99</v>
      </c>
      <c r="L24" s="133"/>
      <c r="M24" s="133"/>
      <c r="O24" s="140"/>
      <c r="P24" s="140"/>
      <c r="Q24" s="141"/>
      <c r="R24" s="142"/>
      <c r="S24" s="143"/>
      <c r="T24" s="143"/>
      <c r="U24" s="141"/>
      <c r="V24" s="144"/>
      <c r="W24" s="143"/>
      <c r="X24" s="145"/>
    </row>
    <row r="25" customFormat="false" ht="12" hidden="false" customHeight="false" outlineLevel="0" collapsed="false">
      <c r="B25" s="135" t="s">
        <v>131</v>
      </c>
      <c r="C25" s="135"/>
      <c r="H25" s="78"/>
      <c r="I25" s="78"/>
      <c r="O25" s="146"/>
      <c r="P25" s="146"/>
      <c r="Q25" s="147"/>
      <c r="R25" s="148"/>
      <c r="S25" s="149"/>
      <c r="T25" s="149"/>
      <c r="U25" s="147"/>
      <c r="V25" s="150"/>
      <c r="W25" s="149"/>
      <c r="X25" s="151"/>
    </row>
    <row r="26" customFormat="false" ht="11.25" hidden="false" customHeight="false" outlineLevel="0" collapsed="false">
      <c r="A26" s="71" t="s">
        <v>136</v>
      </c>
      <c r="O26" s="152" t="s">
        <v>137</v>
      </c>
      <c r="P26" s="152"/>
      <c r="Q26" s="152"/>
      <c r="R26" s="152"/>
      <c r="S26" s="152"/>
      <c r="T26" s="152"/>
      <c r="U26" s="152"/>
      <c r="V26" s="152"/>
      <c r="W26" s="152"/>
      <c r="X26" s="152"/>
    </row>
    <row r="27" customFormat="false" ht="11.25" hidden="false" customHeight="false" outlineLevel="0" collapsed="false">
      <c r="A27" s="83" t="s">
        <v>138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O27" s="128" t="s">
        <v>139</v>
      </c>
      <c r="P27" s="128" t="s">
        <v>140</v>
      </c>
      <c r="Q27" s="128"/>
      <c r="R27" s="128" t="s">
        <v>140</v>
      </c>
      <c r="S27" s="128"/>
      <c r="T27" s="128" t="s">
        <v>141</v>
      </c>
      <c r="U27" s="128"/>
      <c r="V27" s="128" t="s">
        <v>142</v>
      </c>
      <c r="W27" s="128"/>
      <c r="X27" s="128"/>
    </row>
    <row r="28" customFormat="false" ht="11.25" hidden="false" customHeight="false" outlineLevel="0" collapsed="false">
      <c r="A28" s="94" t="s">
        <v>143</v>
      </c>
      <c r="B28" s="94"/>
      <c r="C28" s="94"/>
      <c r="D28" s="94"/>
      <c r="E28" s="94"/>
      <c r="F28" s="83" t="s">
        <v>144</v>
      </c>
      <c r="G28" s="83"/>
      <c r="H28" s="83"/>
      <c r="I28" s="83"/>
      <c r="J28" s="83" t="s">
        <v>145</v>
      </c>
      <c r="K28" s="83"/>
      <c r="L28" s="83"/>
      <c r="M28" s="83"/>
      <c r="O28" s="153"/>
      <c r="P28" s="154"/>
      <c r="Q28" s="155"/>
      <c r="R28" s="154"/>
      <c r="S28" s="155"/>
      <c r="T28" s="154"/>
      <c r="U28" s="155"/>
      <c r="V28" s="154"/>
      <c r="W28" s="156"/>
      <c r="X28" s="155"/>
    </row>
    <row r="29" customFormat="false" ht="11.25" hidden="false" customHeight="false" outlineLevel="0" collapsed="false">
      <c r="A29" s="100" t="s">
        <v>146</v>
      </c>
      <c r="B29" s="100"/>
      <c r="C29" s="100"/>
      <c r="D29" s="100"/>
      <c r="E29" s="100"/>
      <c r="F29" s="83" t="s">
        <v>147</v>
      </c>
      <c r="G29" s="83"/>
      <c r="H29" s="83" t="s">
        <v>148</v>
      </c>
      <c r="I29" s="83"/>
      <c r="J29" s="83" t="s">
        <v>149</v>
      </c>
      <c r="K29" s="83"/>
      <c r="L29" s="83" t="s">
        <v>150</v>
      </c>
      <c r="M29" s="83"/>
      <c r="O29" s="71" t="s">
        <v>151</v>
      </c>
      <c r="T29" s="71" t="s">
        <v>152</v>
      </c>
    </row>
    <row r="30" customFormat="false" ht="12" hidden="false" customHeight="false" outlineLevel="0" collapsed="false">
      <c r="A30" s="102" t="n">
        <v>18</v>
      </c>
      <c r="B30" s="102"/>
      <c r="C30" s="102"/>
      <c r="D30" s="102"/>
      <c r="E30" s="102"/>
      <c r="F30" s="102" t="n">
        <v>19</v>
      </c>
      <c r="G30" s="102"/>
      <c r="H30" s="102" t="n">
        <v>20</v>
      </c>
      <c r="I30" s="102"/>
      <c r="J30" s="102" t="n">
        <v>21</v>
      </c>
      <c r="K30" s="102"/>
      <c r="L30" s="102" t="n">
        <v>22</v>
      </c>
      <c r="M30" s="102"/>
      <c r="O30" s="71" t="s">
        <v>153</v>
      </c>
    </row>
    <row r="31" customFormat="false" ht="12" hidden="false" customHeight="true" outlineLevel="0" collapsed="false">
      <c r="A31" s="140"/>
      <c r="B31" s="140"/>
      <c r="C31" s="140"/>
      <c r="D31" s="140"/>
      <c r="E31" s="140"/>
      <c r="F31" s="157"/>
      <c r="G31" s="157"/>
      <c r="H31" s="157"/>
      <c r="I31" s="157"/>
      <c r="J31" s="157"/>
      <c r="K31" s="157"/>
      <c r="L31" s="157"/>
      <c r="M31" s="157"/>
      <c r="R31" s="158" t="s">
        <v>137</v>
      </c>
      <c r="S31" s="158"/>
      <c r="T31" s="158" t="s">
        <v>154</v>
      </c>
      <c r="U31" s="158"/>
      <c r="V31" s="158"/>
    </row>
    <row r="32" customFormat="false" ht="11.25" hidden="false" customHeight="true" outlineLevel="0" collapsed="false">
      <c r="A32" s="146"/>
      <c r="B32" s="146"/>
      <c r="C32" s="146"/>
      <c r="D32" s="146"/>
      <c r="E32" s="146"/>
      <c r="F32" s="159"/>
      <c r="G32" s="159"/>
      <c r="H32" s="159"/>
      <c r="I32" s="159"/>
      <c r="J32" s="159"/>
      <c r="K32" s="159"/>
      <c r="L32" s="159"/>
      <c r="M32" s="159"/>
      <c r="O32" s="71" t="s">
        <v>155</v>
      </c>
      <c r="V32" s="160"/>
      <c r="W32" s="160"/>
      <c r="X32" s="160"/>
    </row>
    <row r="33" customFormat="false" ht="11.25" hidden="false" customHeight="false" outlineLevel="0" collapsed="false">
      <c r="A33" s="119" t="s">
        <v>156</v>
      </c>
      <c r="F33" s="71" t="s">
        <v>157</v>
      </c>
      <c r="S33" s="158" t="s">
        <v>137</v>
      </c>
      <c r="T33" s="158"/>
      <c r="V33" s="158" t="s">
        <v>154</v>
      </c>
      <c r="W33" s="158"/>
      <c r="X33" s="158"/>
    </row>
    <row r="34" customFormat="false" ht="11.25" hidden="false" customHeight="false" outlineLevel="0" collapsed="false">
      <c r="A34" s="119" t="s">
        <v>158</v>
      </c>
      <c r="D34" s="161" t="s">
        <v>159</v>
      </c>
      <c r="J34" s="122"/>
      <c r="K34" s="122"/>
      <c r="L34" s="122"/>
      <c r="M34" s="122"/>
    </row>
    <row r="35" customFormat="false" ht="11.25" hidden="false" customHeight="false" outlineLevel="0" collapsed="false">
      <c r="O35" s="71" t="s">
        <v>160</v>
      </c>
      <c r="S35" s="162" t="s">
        <v>161</v>
      </c>
      <c r="T35" s="162"/>
    </row>
    <row r="36" customFormat="false" ht="11.25" hidden="false" customHeight="false" outlineLevel="0" collapsed="false">
      <c r="A36" s="71" t="s">
        <v>162</v>
      </c>
      <c r="S36" s="163" t="s">
        <v>163</v>
      </c>
    </row>
    <row r="37" customFormat="false" ht="11.25" hidden="false" customHeight="false" outlineLevel="0" collapsed="false">
      <c r="B37" s="158" t="s">
        <v>137</v>
      </c>
      <c r="C37" s="158"/>
      <c r="E37" s="158" t="s">
        <v>154</v>
      </c>
      <c r="F37" s="158"/>
      <c r="G37" s="158"/>
      <c r="N37" s="163" t="s">
        <v>164</v>
      </c>
      <c r="R37" s="75"/>
      <c r="T37" s="119" t="s">
        <v>165</v>
      </c>
    </row>
    <row r="38" customFormat="false" ht="11.25" hidden="false" customHeight="false" outlineLevel="0" collapsed="false">
      <c r="A38" s="164" t="s">
        <v>166</v>
      </c>
      <c r="P38" s="158" t="s">
        <v>137</v>
      </c>
      <c r="Q38" s="165"/>
      <c r="R38" s="158" t="s">
        <v>154</v>
      </c>
      <c r="S38" s="165"/>
      <c r="V38" s="158" t="s">
        <v>137</v>
      </c>
      <c r="W38" s="165"/>
      <c r="X38" s="166" t="s">
        <v>167</v>
      </c>
    </row>
    <row r="39" customFormat="false" ht="11.25" hidden="false" customHeight="false" outlineLevel="0" collapsed="false">
      <c r="A39" s="71" t="s">
        <v>168</v>
      </c>
      <c r="B39" s="71" t="s">
        <v>169</v>
      </c>
      <c r="X39" s="167" t="s">
        <v>170</v>
      </c>
    </row>
    <row r="40" customFormat="false" ht="18.75" hidden="false" customHeight="true" outlineLevel="0" collapsed="false">
      <c r="B40" s="158" t="s">
        <v>171</v>
      </c>
      <c r="C40" s="158"/>
      <c r="E40" s="158" t="s">
        <v>137</v>
      </c>
      <c r="F40" s="158"/>
      <c r="H40" s="158" t="s">
        <v>154</v>
      </c>
      <c r="I40" s="158"/>
      <c r="J40" s="158"/>
      <c r="K40" s="75" t="s">
        <v>172</v>
      </c>
    </row>
    <row r="41" customFormat="false" ht="11.25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</row>
    <row r="42" customFormat="false" ht="11.25" hidden="false" customHeight="true" outlineLevel="0" collapsed="false">
      <c r="A42" s="169" t="s">
        <v>173</v>
      </c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M42" s="170"/>
      <c r="N42" s="171" t="s">
        <v>174</v>
      </c>
      <c r="O42" s="171"/>
      <c r="P42" s="171"/>
      <c r="Q42" s="171"/>
      <c r="R42" s="171"/>
      <c r="S42" s="171"/>
      <c r="T42" s="171"/>
      <c r="U42" s="171"/>
      <c r="V42" s="171"/>
      <c r="W42" s="171"/>
      <c r="X42" s="171"/>
    </row>
    <row r="43" customFormat="false" ht="8.1" hidden="false" customHeight="true" outlineLevel="0" collapsed="false">
      <c r="A43" s="172" t="s">
        <v>175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M43" s="173"/>
      <c r="N43" s="174" t="s">
        <v>175</v>
      </c>
      <c r="O43" s="174"/>
      <c r="P43" s="174"/>
      <c r="Q43" s="174"/>
      <c r="R43" s="174"/>
      <c r="S43" s="174"/>
      <c r="T43" s="174"/>
      <c r="U43" s="174"/>
      <c r="V43" s="174"/>
      <c r="W43" s="174"/>
      <c r="X43" s="174"/>
    </row>
    <row r="44" customFormat="false" ht="11.25" hidden="false" customHeight="true" outlineLevel="0" collapsed="false">
      <c r="A44" s="175" t="s">
        <v>176</v>
      </c>
      <c r="B44" s="85" t="s">
        <v>177</v>
      </c>
      <c r="C44" s="85" t="s">
        <v>178</v>
      </c>
      <c r="D44" s="85" t="s">
        <v>179</v>
      </c>
      <c r="E44" s="128" t="s">
        <v>180</v>
      </c>
      <c r="F44" s="128"/>
      <c r="G44" s="85" t="s">
        <v>181</v>
      </c>
      <c r="H44" s="85" t="s">
        <v>182</v>
      </c>
      <c r="I44" s="85" t="s">
        <v>183</v>
      </c>
      <c r="J44" s="115"/>
      <c r="K44" s="176" t="s">
        <v>184</v>
      </c>
      <c r="M44" s="177" t="s">
        <v>176</v>
      </c>
      <c r="N44" s="177"/>
      <c r="O44" s="85" t="s">
        <v>177</v>
      </c>
      <c r="P44" s="85" t="s">
        <v>178</v>
      </c>
      <c r="Q44" s="85" t="s">
        <v>179</v>
      </c>
      <c r="R44" s="128" t="s">
        <v>180</v>
      </c>
      <c r="S44" s="128"/>
      <c r="T44" s="85" t="s">
        <v>181</v>
      </c>
      <c r="U44" s="85" t="s">
        <v>182</v>
      </c>
      <c r="V44" s="85" t="s">
        <v>183</v>
      </c>
      <c r="W44" s="115"/>
      <c r="X44" s="176" t="s">
        <v>184</v>
      </c>
    </row>
    <row r="45" customFormat="false" ht="9" hidden="false" customHeight="true" outlineLevel="0" collapsed="false">
      <c r="A45" s="178" t="s">
        <v>185</v>
      </c>
      <c r="B45" s="95" t="s">
        <v>186</v>
      </c>
      <c r="C45" s="99"/>
      <c r="D45" s="95" t="s">
        <v>187</v>
      </c>
      <c r="E45" s="85" t="s">
        <v>188</v>
      </c>
      <c r="F45" s="85" t="s">
        <v>189</v>
      </c>
      <c r="G45" s="95" t="s">
        <v>190</v>
      </c>
      <c r="H45" s="99"/>
      <c r="I45" s="99"/>
      <c r="J45" s="99"/>
      <c r="K45" s="179" t="s">
        <v>191</v>
      </c>
      <c r="M45" s="180" t="s">
        <v>192</v>
      </c>
      <c r="N45" s="180"/>
      <c r="O45" s="95" t="s">
        <v>186</v>
      </c>
      <c r="P45" s="99"/>
      <c r="Q45" s="95" t="s">
        <v>187</v>
      </c>
      <c r="R45" s="85" t="s">
        <v>188</v>
      </c>
      <c r="S45" s="85" t="s">
        <v>189</v>
      </c>
      <c r="T45" s="95" t="s">
        <v>190</v>
      </c>
      <c r="U45" s="99"/>
      <c r="V45" s="99"/>
      <c r="W45" s="99"/>
      <c r="X45" s="179" t="s">
        <v>191</v>
      </c>
    </row>
    <row r="46" customFormat="false" ht="7.5" hidden="false" customHeight="true" outlineLevel="0" collapsed="false">
      <c r="A46" s="181" t="s">
        <v>193</v>
      </c>
      <c r="B46" s="100" t="s">
        <v>194</v>
      </c>
      <c r="C46" s="182"/>
      <c r="D46" s="182"/>
      <c r="E46" s="182"/>
      <c r="F46" s="182"/>
      <c r="G46" s="182"/>
      <c r="H46" s="182"/>
      <c r="I46" s="182"/>
      <c r="J46" s="182"/>
      <c r="K46" s="183"/>
      <c r="M46" s="184" t="s">
        <v>193</v>
      </c>
      <c r="N46" s="184"/>
      <c r="O46" s="100" t="s">
        <v>194</v>
      </c>
      <c r="P46" s="182"/>
      <c r="Q46" s="182"/>
      <c r="R46" s="182"/>
      <c r="S46" s="182"/>
      <c r="T46" s="182"/>
      <c r="U46" s="182"/>
      <c r="V46" s="182"/>
      <c r="W46" s="182"/>
      <c r="X46" s="183"/>
    </row>
    <row r="47" customFormat="false" ht="9.75" hidden="false" customHeight="true" outlineLevel="0" collapsed="false">
      <c r="A47" s="123"/>
      <c r="B47" s="185" t="n">
        <v>33</v>
      </c>
      <c r="C47" s="185" t="n">
        <v>34</v>
      </c>
      <c r="D47" s="185" t="n">
        <v>35</v>
      </c>
      <c r="E47" s="185" t="n">
        <v>36</v>
      </c>
      <c r="F47" s="185" t="n">
        <v>37</v>
      </c>
      <c r="G47" s="185" t="n">
        <v>38</v>
      </c>
      <c r="H47" s="185" t="n">
        <v>39</v>
      </c>
      <c r="I47" s="185" t="n">
        <v>40</v>
      </c>
      <c r="J47" s="185" t="n">
        <v>41</v>
      </c>
      <c r="K47" s="186" t="n">
        <v>42</v>
      </c>
      <c r="M47" s="187"/>
      <c r="N47" s="188"/>
      <c r="O47" s="185" t="n">
        <v>43</v>
      </c>
      <c r="P47" s="185" t="n">
        <v>44</v>
      </c>
      <c r="Q47" s="185" t="n">
        <v>45</v>
      </c>
      <c r="R47" s="185" t="n">
        <v>46</v>
      </c>
      <c r="S47" s="185" t="n">
        <v>47</v>
      </c>
      <c r="T47" s="185" t="n">
        <v>48</v>
      </c>
      <c r="U47" s="185" t="n">
        <v>49</v>
      </c>
      <c r="V47" s="185" t="n">
        <v>50</v>
      </c>
      <c r="W47" s="185" t="n">
        <v>51</v>
      </c>
      <c r="X47" s="186" t="n">
        <v>52</v>
      </c>
    </row>
    <row r="48" customFormat="false" ht="19.15" hidden="false" customHeight="true" outlineLevel="0" collapsed="false">
      <c r="A48" s="189" t="s">
        <v>195</v>
      </c>
      <c r="B48" s="190" t="s">
        <v>196</v>
      </c>
      <c r="C48" s="190" t="s">
        <v>197</v>
      </c>
      <c r="D48" s="190" t="s">
        <v>198</v>
      </c>
      <c r="E48" s="190" t="s">
        <v>93</v>
      </c>
      <c r="F48" s="190" t="s">
        <v>93</v>
      </c>
      <c r="G48" s="190" t="s">
        <v>93</v>
      </c>
      <c r="H48" s="190" t="s">
        <v>199</v>
      </c>
      <c r="I48" s="190" t="s">
        <v>200</v>
      </c>
      <c r="J48" s="190"/>
      <c r="K48" s="191" t="s">
        <v>201</v>
      </c>
      <c r="M48" s="192" t="s">
        <v>195</v>
      </c>
      <c r="N48" s="168"/>
      <c r="O48" s="190" t="s">
        <v>196</v>
      </c>
      <c r="P48" s="190" t="s">
        <v>197</v>
      </c>
      <c r="Q48" s="190" t="s">
        <v>198</v>
      </c>
      <c r="R48" s="190" t="s">
        <v>93</v>
      </c>
      <c r="S48" s="190" t="s">
        <v>93</v>
      </c>
      <c r="T48" s="190" t="s">
        <v>93</v>
      </c>
      <c r="U48" s="190" t="s">
        <v>199</v>
      </c>
      <c r="V48" s="190" t="s">
        <v>200</v>
      </c>
      <c r="W48" s="190"/>
      <c r="X48" s="191" t="s">
        <v>201</v>
      </c>
    </row>
    <row r="49" customFormat="false" ht="11.25" hidden="false" customHeight="false" outlineLevel="0" collapsed="false">
      <c r="A49" s="193" t="s">
        <v>202</v>
      </c>
      <c r="B49" s="153"/>
      <c r="C49" s="153"/>
      <c r="D49" s="153"/>
      <c r="E49" s="153"/>
      <c r="F49" s="153"/>
      <c r="G49" s="153"/>
      <c r="H49" s="153"/>
      <c r="I49" s="153"/>
      <c r="J49" s="153"/>
      <c r="K49" s="194" t="s">
        <v>203</v>
      </c>
      <c r="M49" s="195" t="s">
        <v>202</v>
      </c>
      <c r="N49" s="156"/>
      <c r="O49" s="153"/>
      <c r="P49" s="153"/>
      <c r="Q49" s="153"/>
      <c r="R49" s="153"/>
      <c r="S49" s="153"/>
      <c r="T49" s="153"/>
      <c r="U49" s="153"/>
      <c r="V49" s="153"/>
      <c r="W49" s="153"/>
      <c r="X49" s="194" t="s">
        <v>203</v>
      </c>
    </row>
    <row r="50" customFormat="false" ht="11.25" hidden="false" customHeight="false" outlineLevel="0" collapsed="false">
      <c r="A50" s="193" t="s">
        <v>204</v>
      </c>
      <c r="B50" s="153"/>
      <c r="C50" s="153"/>
      <c r="D50" s="153"/>
      <c r="E50" s="153"/>
      <c r="F50" s="153"/>
      <c r="G50" s="153"/>
      <c r="H50" s="153"/>
      <c r="I50" s="153"/>
      <c r="J50" s="153"/>
      <c r="K50" s="194" t="s">
        <v>203</v>
      </c>
      <c r="M50" s="195" t="s">
        <v>204</v>
      </c>
      <c r="N50" s="156"/>
      <c r="O50" s="153"/>
      <c r="P50" s="153"/>
      <c r="Q50" s="153"/>
      <c r="R50" s="153"/>
      <c r="S50" s="153"/>
      <c r="T50" s="153"/>
      <c r="U50" s="153"/>
      <c r="V50" s="153"/>
      <c r="W50" s="153"/>
      <c r="X50" s="194" t="s">
        <v>203</v>
      </c>
    </row>
    <row r="51" customFormat="false" ht="12" hidden="false" customHeight="false" outlineLevel="0" collapsed="false">
      <c r="A51" s="196" t="s">
        <v>205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51"/>
      <c r="M51" s="197" t="s">
        <v>205</v>
      </c>
      <c r="N51" s="188"/>
      <c r="O51" s="149"/>
      <c r="P51" s="149"/>
      <c r="Q51" s="149"/>
      <c r="R51" s="149"/>
      <c r="S51" s="149"/>
      <c r="T51" s="149"/>
      <c r="U51" s="149"/>
      <c r="V51" s="149"/>
      <c r="W51" s="149"/>
      <c r="X51" s="151"/>
    </row>
    <row r="52" customFormat="false" ht="12.75" hidden="false" customHeight="true" outlineLevel="0" collapsed="false">
      <c r="A52" s="71" t="s">
        <v>206</v>
      </c>
      <c r="F52" s="71" t="s">
        <v>207</v>
      </c>
      <c r="M52" s="71" t="s">
        <v>206</v>
      </c>
      <c r="S52" s="71" t="s">
        <v>207</v>
      </c>
    </row>
    <row r="53" customFormat="false" ht="11.25" hidden="false" customHeight="true" outlineLevel="0" collapsed="false">
      <c r="B53" s="158" t="s">
        <v>137</v>
      </c>
      <c r="D53" s="158" t="s">
        <v>167</v>
      </c>
      <c r="E53" s="158"/>
      <c r="H53" s="158" t="s">
        <v>137</v>
      </c>
      <c r="J53" s="158" t="s">
        <v>167</v>
      </c>
      <c r="K53" s="158"/>
      <c r="O53" s="158" t="s">
        <v>137</v>
      </c>
      <c r="Q53" s="158" t="s">
        <v>167</v>
      </c>
      <c r="R53" s="158"/>
      <c r="U53" s="158" t="s">
        <v>137</v>
      </c>
      <c r="W53" s="158" t="s">
        <v>167</v>
      </c>
      <c r="X53" s="158"/>
    </row>
    <row r="54" customFormat="false" ht="21" hidden="false" customHeight="true" outlineLevel="0" collapsed="false">
      <c r="X54" s="73" t="s">
        <v>208</v>
      </c>
    </row>
    <row r="55" customFormat="false" ht="16.5" hidden="false" customHeight="true" outlineLevel="0" collapsed="false">
      <c r="X55" s="73" t="s">
        <v>209</v>
      </c>
    </row>
    <row r="56" customFormat="false" ht="12" hidden="false" customHeight="false" outlineLevel="0" collapsed="false">
      <c r="A56" s="198" t="s">
        <v>210</v>
      </c>
      <c r="B56" s="199"/>
      <c r="C56" s="199"/>
      <c r="D56" s="199"/>
      <c r="E56" s="199"/>
      <c r="F56" s="199"/>
      <c r="G56" s="199"/>
      <c r="H56" s="199"/>
      <c r="I56" s="199"/>
      <c r="J56" s="200" t="s">
        <v>132</v>
      </c>
      <c r="K56" s="84"/>
      <c r="M56" s="198" t="s">
        <v>211</v>
      </c>
      <c r="N56" s="199"/>
      <c r="O56" s="199"/>
      <c r="P56" s="199"/>
      <c r="Q56" s="199"/>
      <c r="R56" s="199"/>
      <c r="S56" s="199"/>
      <c r="T56" s="199"/>
      <c r="U56" s="199"/>
      <c r="V56" s="199"/>
      <c r="W56" s="200" t="s">
        <v>132</v>
      </c>
      <c r="X56" s="84"/>
    </row>
    <row r="57" customFormat="false" ht="11.25" hidden="false" customHeight="false" outlineLevel="0" collapsed="false">
      <c r="A57" s="173"/>
      <c r="B57" s="201" t="s">
        <v>212</v>
      </c>
      <c r="E57" s="201" t="s">
        <v>213</v>
      </c>
      <c r="J57" s="198"/>
      <c r="K57" s="91"/>
      <c r="M57" s="173"/>
      <c r="N57" s="201" t="s">
        <v>212</v>
      </c>
      <c r="Q57" s="201" t="s">
        <v>213</v>
      </c>
      <c r="W57" s="198"/>
      <c r="X57" s="91"/>
    </row>
    <row r="58" customFormat="false" ht="11.25" hidden="false" customHeight="false" outlineLevel="0" collapsed="false">
      <c r="A58" s="202" t="s">
        <v>214</v>
      </c>
      <c r="B58" s="88"/>
      <c r="C58" s="88"/>
      <c r="D58" s="88" t="s">
        <v>215</v>
      </c>
      <c r="E58" s="88"/>
      <c r="F58" s="88"/>
      <c r="G58" s="88"/>
      <c r="H58" s="88"/>
      <c r="I58" s="88"/>
      <c r="J58" s="90"/>
      <c r="K58" s="91"/>
      <c r="M58" s="202" t="s">
        <v>214</v>
      </c>
      <c r="N58" s="88"/>
      <c r="O58" s="88"/>
      <c r="P58" s="88" t="s">
        <v>215</v>
      </c>
      <c r="Q58" s="88"/>
      <c r="R58" s="88"/>
      <c r="S58" s="88"/>
      <c r="T58" s="88"/>
      <c r="U58" s="88"/>
      <c r="V58" s="88"/>
      <c r="W58" s="90"/>
      <c r="X58" s="91"/>
    </row>
    <row r="59" customFormat="false" ht="11.25" hidden="false" customHeight="false" outlineLevel="0" collapsed="false">
      <c r="A59" s="173"/>
      <c r="D59" s="201" t="s">
        <v>213</v>
      </c>
      <c r="J59" s="90"/>
      <c r="K59" s="91"/>
      <c r="M59" s="173"/>
      <c r="P59" s="201" t="s">
        <v>213</v>
      </c>
      <c r="W59" s="90"/>
      <c r="X59" s="91"/>
    </row>
    <row r="60" customFormat="false" ht="11.25" hidden="false" customHeight="false" outlineLevel="0" collapsed="false">
      <c r="A60" s="202" t="s">
        <v>216</v>
      </c>
      <c r="B60" s="88"/>
      <c r="C60" s="88"/>
      <c r="D60" s="88" t="s">
        <v>215</v>
      </c>
      <c r="E60" s="88"/>
      <c r="F60" s="88"/>
      <c r="G60" s="88"/>
      <c r="H60" s="88"/>
      <c r="I60" s="88"/>
      <c r="J60" s="90"/>
      <c r="K60" s="91"/>
      <c r="M60" s="202" t="s">
        <v>216</v>
      </c>
      <c r="N60" s="88"/>
      <c r="O60" s="88"/>
      <c r="P60" s="88" t="s">
        <v>215</v>
      </c>
      <c r="Q60" s="88"/>
      <c r="R60" s="88"/>
      <c r="S60" s="88"/>
      <c r="T60" s="88"/>
      <c r="U60" s="88"/>
      <c r="V60" s="88"/>
      <c r="W60" s="90"/>
      <c r="X60" s="91"/>
    </row>
    <row r="61" customFormat="false" ht="11.25" hidden="false" customHeight="false" outlineLevel="0" collapsed="false">
      <c r="A61" s="173"/>
      <c r="D61" s="201" t="s">
        <v>213</v>
      </c>
      <c r="J61" s="90"/>
      <c r="K61" s="91"/>
      <c r="M61" s="173"/>
      <c r="P61" s="201" t="s">
        <v>213</v>
      </c>
      <c r="W61" s="90"/>
      <c r="X61" s="91"/>
    </row>
    <row r="62" customFormat="false" ht="11.25" hidden="false" customHeight="false" outlineLevel="0" collapsed="false">
      <c r="A62" s="173" t="s">
        <v>217</v>
      </c>
      <c r="I62" s="73" t="s">
        <v>218</v>
      </c>
      <c r="J62" s="203"/>
      <c r="K62" s="118"/>
      <c r="M62" s="173" t="s">
        <v>217</v>
      </c>
      <c r="V62" s="73" t="s">
        <v>218</v>
      </c>
      <c r="W62" s="203"/>
      <c r="X62" s="118"/>
    </row>
    <row r="63" customFormat="false" ht="12" hidden="false" customHeight="false" outlineLevel="0" collapsed="false">
      <c r="A63" s="202"/>
      <c r="B63" s="88"/>
      <c r="C63" s="88"/>
      <c r="D63" s="88"/>
      <c r="E63" s="88"/>
      <c r="F63" s="88"/>
      <c r="G63" s="88"/>
      <c r="H63" s="88"/>
      <c r="I63" s="204" t="s">
        <v>219</v>
      </c>
      <c r="J63" s="187"/>
      <c r="K63" s="112"/>
      <c r="M63" s="202"/>
      <c r="N63" s="88"/>
      <c r="O63" s="88"/>
      <c r="P63" s="88"/>
      <c r="Q63" s="88"/>
      <c r="R63" s="88"/>
      <c r="S63" s="88"/>
      <c r="T63" s="88"/>
      <c r="U63" s="88"/>
      <c r="V63" s="204" t="s">
        <v>219</v>
      </c>
      <c r="W63" s="187"/>
      <c r="X63" s="112"/>
    </row>
    <row r="64" customFormat="false" ht="11.25" hidden="false" customHeight="false" outlineLevel="0" collapsed="false">
      <c r="A64" s="173" t="s">
        <v>220</v>
      </c>
      <c r="J64" s="73" t="s">
        <v>218</v>
      </c>
      <c r="K64" s="205"/>
      <c r="M64" s="173" t="s">
        <v>220</v>
      </c>
      <c r="W64" s="73" t="s">
        <v>218</v>
      </c>
      <c r="X64" s="205"/>
    </row>
    <row r="65" customFormat="false" ht="11.25" hidden="false" customHeight="false" outlineLevel="0" collapsed="false">
      <c r="A65" s="202" t="s">
        <v>221</v>
      </c>
      <c r="B65" s="88"/>
      <c r="C65" s="88"/>
      <c r="D65" s="88"/>
      <c r="E65" s="88"/>
      <c r="F65" s="88"/>
      <c r="G65" s="88"/>
      <c r="H65" s="88"/>
      <c r="I65" s="88"/>
      <c r="J65" s="204" t="s">
        <v>150</v>
      </c>
      <c r="K65" s="206"/>
      <c r="M65" s="202" t="s">
        <v>221</v>
      </c>
      <c r="N65" s="88"/>
      <c r="O65" s="88"/>
      <c r="P65" s="88"/>
      <c r="Q65" s="88"/>
      <c r="R65" s="88"/>
      <c r="S65" s="88"/>
      <c r="T65" s="88"/>
      <c r="U65" s="88"/>
      <c r="V65" s="88"/>
      <c r="W65" s="204" t="s">
        <v>150</v>
      </c>
      <c r="X65" s="206"/>
    </row>
    <row r="66" customFormat="false" ht="11.25" hidden="false" customHeight="false" outlineLevel="0" collapsed="false">
      <c r="A66" s="173" t="s">
        <v>222</v>
      </c>
      <c r="J66" s="73" t="s">
        <v>223</v>
      </c>
      <c r="K66" s="205"/>
      <c r="M66" s="173" t="s">
        <v>222</v>
      </c>
      <c r="W66" s="73" t="s">
        <v>223</v>
      </c>
      <c r="X66" s="205"/>
    </row>
    <row r="67" customFormat="false" ht="12" hidden="false" customHeight="false" outlineLevel="0" collapsed="false">
      <c r="A67" s="187"/>
      <c r="B67" s="188"/>
      <c r="C67" s="188"/>
      <c r="D67" s="188"/>
      <c r="E67" s="188"/>
      <c r="F67" s="188"/>
      <c r="G67" s="188"/>
      <c r="H67" s="188"/>
      <c r="I67" s="188"/>
      <c r="J67" s="207" t="s">
        <v>224</v>
      </c>
      <c r="K67" s="208"/>
      <c r="M67" s="187"/>
      <c r="N67" s="188"/>
      <c r="O67" s="188"/>
      <c r="P67" s="188"/>
      <c r="Q67" s="188"/>
      <c r="R67" s="188"/>
      <c r="S67" s="188"/>
      <c r="T67" s="188"/>
      <c r="U67" s="188"/>
      <c r="V67" s="188"/>
      <c r="W67" s="207" t="s">
        <v>224</v>
      </c>
      <c r="X67" s="208"/>
    </row>
    <row r="68" customFormat="false" ht="4.35" hidden="false" customHeight="true" outlineLevel="0" collapsed="false"/>
    <row r="69" customFormat="false" ht="11.25" hidden="false" customHeight="false" outlineLevel="0" collapsed="false">
      <c r="A69" s="83" t="s">
        <v>225</v>
      </c>
      <c r="B69" s="83"/>
      <c r="C69" s="83"/>
      <c r="D69" s="83"/>
      <c r="E69" s="83"/>
      <c r="F69" s="83"/>
      <c r="G69" s="83"/>
      <c r="H69" s="83"/>
      <c r="I69" s="83"/>
      <c r="J69" s="94" t="s">
        <v>226</v>
      </c>
      <c r="K69" s="94"/>
      <c r="M69" s="117" t="s">
        <v>227</v>
      </c>
      <c r="N69" s="209"/>
      <c r="O69" s="209"/>
      <c r="P69" s="209"/>
      <c r="Q69" s="87"/>
      <c r="R69" s="83" t="s">
        <v>228</v>
      </c>
      <c r="S69" s="83"/>
      <c r="T69" s="83"/>
      <c r="V69" s="83" t="s">
        <v>229</v>
      </c>
      <c r="W69" s="83"/>
      <c r="X69" s="83"/>
    </row>
    <row r="70" customFormat="false" ht="11.25" hidden="false" customHeight="false" outlineLevel="0" collapsed="false">
      <c r="A70" s="94" t="s">
        <v>230</v>
      </c>
      <c r="B70" s="94"/>
      <c r="C70" s="94"/>
      <c r="D70" s="94" t="s">
        <v>231</v>
      </c>
      <c r="E70" s="94"/>
      <c r="F70" s="94"/>
      <c r="G70" s="94"/>
      <c r="H70" s="94"/>
      <c r="I70" s="94"/>
      <c r="J70" s="210" t="s">
        <v>232</v>
      </c>
      <c r="K70" s="210"/>
      <c r="M70" s="92"/>
      <c r="Q70" s="93"/>
      <c r="R70" s="94" t="s">
        <v>131</v>
      </c>
      <c r="S70" s="94" t="s">
        <v>233</v>
      </c>
      <c r="T70" s="94" t="s">
        <v>234</v>
      </c>
      <c r="V70" s="94" t="s">
        <v>132</v>
      </c>
      <c r="W70" s="94" t="s">
        <v>235</v>
      </c>
      <c r="X70" s="94"/>
    </row>
    <row r="71" customFormat="false" ht="11.25" hidden="false" customHeight="false" outlineLevel="0" collapsed="false">
      <c r="A71" s="97"/>
      <c r="B71" s="88"/>
      <c r="C71" s="98"/>
      <c r="D71" s="211" t="s">
        <v>236</v>
      </c>
      <c r="E71" s="211"/>
      <c r="F71" s="211"/>
      <c r="G71" s="211"/>
      <c r="H71" s="211"/>
      <c r="I71" s="211"/>
      <c r="J71" s="210" t="s">
        <v>237</v>
      </c>
      <c r="K71" s="210"/>
      <c r="M71" s="92" t="s">
        <v>238</v>
      </c>
      <c r="Q71" s="93"/>
      <c r="R71" s="182"/>
      <c r="S71" s="211" t="s">
        <v>239</v>
      </c>
      <c r="T71" s="211" t="s">
        <v>240</v>
      </c>
      <c r="V71" s="182"/>
      <c r="W71" s="211" t="s">
        <v>201</v>
      </c>
      <c r="X71" s="211"/>
    </row>
    <row r="72" customFormat="false" ht="12" hidden="false" customHeight="false" outlineLevel="0" collapsed="false">
      <c r="A72" s="83" t="s">
        <v>212</v>
      </c>
      <c r="B72" s="83"/>
      <c r="C72" s="83" t="s">
        <v>132</v>
      </c>
      <c r="D72" s="83" t="s">
        <v>241</v>
      </c>
      <c r="E72" s="83"/>
      <c r="F72" s="83"/>
      <c r="G72" s="83" t="s">
        <v>242</v>
      </c>
      <c r="H72" s="83"/>
      <c r="I72" s="83"/>
      <c r="J72" s="97"/>
      <c r="K72" s="98"/>
      <c r="M72" s="92"/>
      <c r="Q72" s="93"/>
      <c r="R72" s="102" t="n">
        <v>28</v>
      </c>
      <c r="S72" s="102" t="n">
        <v>29</v>
      </c>
      <c r="T72" s="102" t="n">
        <v>30</v>
      </c>
      <c r="V72" s="102" t="n">
        <v>31</v>
      </c>
      <c r="W72" s="102" t="n">
        <v>32</v>
      </c>
      <c r="X72" s="102"/>
    </row>
    <row r="73" customFormat="false" ht="12" hidden="false" customHeight="false" outlineLevel="0" collapsed="false">
      <c r="A73" s="102" t="n">
        <v>23</v>
      </c>
      <c r="B73" s="102"/>
      <c r="C73" s="102" t="n">
        <v>24</v>
      </c>
      <c r="D73" s="102" t="n">
        <v>25</v>
      </c>
      <c r="E73" s="102"/>
      <c r="F73" s="102"/>
      <c r="G73" s="102" t="n">
        <v>26</v>
      </c>
      <c r="H73" s="102"/>
      <c r="I73" s="102"/>
      <c r="J73" s="102" t="n">
        <v>27</v>
      </c>
      <c r="K73" s="102"/>
      <c r="M73" s="92" t="s">
        <v>238</v>
      </c>
      <c r="Q73" s="93"/>
      <c r="R73" s="212"/>
      <c r="S73" s="143"/>
      <c r="T73" s="145"/>
      <c r="V73" s="212"/>
      <c r="W73" s="141"/>
      <c r="X73" s="213"/>
    </row>
    <row r="74" customFormat="false" ht="12" hidden="false" customHeight="false" outlineLevel="0" collapsed="false">
      <c r="A74" s="154"/>
      <c r="B74" s="155"/>
      <c r="C74" s="212"/>
      <c r="D74" s="141"/>
      <c r="E74" s="199"/>
      <c r="F74" s="144"/>
      <c r="G74" s="141"/>
      <c r="H74" s="199"/>
      <c r="I74" s="213"/>
      <c r="J74" s="154"/>
      <c r="K74" s="155"/>
      <c r="M74" s="92"/>
      <c r="Q74" s="93"/>
      <c r="R74" s="214"/>
      <c r="S74" s="149"/>
      <c r="T74" s="151"/>
      <c r="V74" s="215"/>
      <c r="W74" s="154"/>
      <c r="X74" s="91"/>
    </row>
    <row r="75" customFormat="false" ht="11.25" hidden="false" customHeight="false" outlineLevel="0" collapsed="false">
      <c r="A75" s="154"/>
      <c r="B75" s="155"/>
      <c r="C75" s="215"/>
      <c r="D75" s="154"/>
      <c r="E75" s="156"/>
      <c r="F75" s="155"/>
      <c r="G75" s="154"/>
      <c r="H75" s="156"/>
      <c r="I75" s="91"/>
      <c r="J75" s="154"/>
      <c r="K75" s="155"/>
      <c r="M75" s="92" t="s">
        <v>238</v>
      </c>
      <c r="Q75" s="93"/>
      <c r="R75" s="154"/>
      <c r="S75" s="156"/>
      <c r="T75" s="155"/>
      <c r="V75" s="215"/>
      <c r="W75" s="154"/>
      <c r="X75" s="91"/>
    </row>
    <row r="76" customFormat="false" ht="12" hidden="false" customHeight="false" outlineLevel="0" collapsed="false">
      <c r="A76" s="154"/>
      <c r="B76" s="155"/>
      <c r="C76" s="214"/>
      <c r="D76" s="147"/>
      <c r="E76" s="216"/>
      <c r="F76" s="150"/>
      <c r="G76" s="147"/>
      <c r="H76" s="216"/>
      <c r="I76" s="217"/>
      <c r="J76" s="154"/>
      <c r="K76" s="155"/>
      <c r="M76" s="97"/>
      <c r="N76" s="88"/>
      <c r="O76" s="88"/>
      <c r="P76" s="88"/>
      <c r="Q76" s="98"/>
      <c r="R76" s="154"/>
      <c r="S76" s="156"/>
      <c r="T76" s="155"/>
      <c r="V76" s="214"/>
      <c r="W76" s="147"/>
      <c r="X76" s="217"/>
    </row>
    <row r="78" customFormat="false" ht="11.25" hidden="false" customHeight="false" outlineLevel="0" collapsed="false">
      <c r="A78" s="175" t="s">
        <v>176</v>
      </c>
      <c r="B78" s="85" t="s">
        <v>177</v>
      </c>
      <c r="C78" s="85" t="s">
        <v>178</v>
      </c>
      <c r="D78" s="85" t="s">
        <v>179</v>
      </c>
      <c r="E78" s="128" t="s">
        <v>180</v>
      </c>
      <c r="F78" s="128"/>
      <c r="G78" s="85" t="s">
        <v>181</v>
      </c>
      <c r="H78" s="85" t="s">
        <v>182</v>
      </c>
      <c r="I78" s="85" t="s">
        <v>183</v>
      </c>
      <c r="J78" s="115"/>
      <c r="K78" s="176" t="s">
        <v>184</v>
      </c>
      <c r="M78" s="177" t="s">
        <v>176</v>
      </c>
      <c r="N78" s="177"/>
      <c r="O78" s="85" t="s">
        <v>177</v>
      </c>
      <c r="P78" s="85" t="s">
        <v>178</v>
      </c>
      <c r="Q78" s="85" t="s">
        <v>179</v>
      </c>
      <c r="R78" s="128" t="s">
        <v>180</v>
      </c>
      <c r="S78" s="128"/>
      <c r="T78" s="85" t="s">
        <v>181</v>
      </c>
      <c r="U78" s="85" t="s">
        <v>182</v>
      </c>
      <c r="V78" s="85" t="s">
        <v>183</v>
      </c>
      <c r="W78" s="115"/>
      <c r="X78" s="176" t="s">
        <v>184</v>
      </c>
    </row>
    <row r="79" customFormat="false" ht="11.25" hidden="false" customHeight="false" outlineLevel="0" collapsed="false">
      <c r="A79" s="178" t="s">
        <v>192</v>
      </c>
      <c r="B79" s="95" t="s">
        <v>186</v>
      </c>
      <c r="C79" s="99"/>
      <c r="D79" s="95" t="s">
        <v>187</v>
      </c>
      <c r="E79" s="85" t="s">
        <v>188</v>
      </c>
      <c r="F79" s="85" t="s">
        <v>189</v>
      </c>
      <c r="G79" s="95" t="s">
        <v>190</v>
      </c>
      <c r="H79" s="99"/>
      <c r="I79" s="99"/>
      <c r="J79" s="99"/>
      <c r="K79" s="179" t="s">
        <v>191</v>
      </c>
      <c r="M79" s="180" t="s">
        <v>192</v>
      </c>
      <c r="N79" s="180"/>
      <c r="O79" s="95" t="s">
        <v>186</v>
      </c>
      <c r="P79" s="99"/>
      <c r="Q79" s="95" t="s">
        <v>187</v>
      </c>
      <c r="R79" s="85" t="s">
        <v>188</v>
      </c>
      <c r="S79" s="85" t="s">
        <v>189</v>
      </c>
      <c r="T79" s="95" t="s">
        <v>190</v>
      </c>
      <c r="U79" s="99"/>
      <c r="V79" s="99"/>
      <c r="W79" s="99"/>
      <c r="X79" s="179" t="s">
        <v>191</v>
      </c>
    </row>
    <row r="80" customFormat="false" ht="11.25" hidden="false" customHeight="false" outlineLevel="0" collapsed="false">
      <c r="A80" s="181" t="s">
        <v>193</v>
      </c>
      <c r="B80" s="100" t="s">
        <v>194</v>
      </c>
      <c r="C80" s="182"/>
      <c r="D80" s="182"/>
      <c r="E80" s="182"/>
      <c r="F80" s="182"/>
      <c r="G80" s="182"/>
      <c r="H80" s="182"/>
      <c r="I80" s="182"/>
      <c r="J80" s="182"/>
      <c r="K80" s="183"/>
      <c r="M80" s="184" t="s">
        <v>193</v>
      </c>
      <c r="N80" s="184"/>
      <c r="O80" s="100" t="s">
        <v>194</v>
      </c>
      <c r="P80" s="182"/>
      <c r="Q80" s="182"/>
      <c r="R80" s="182"/>
      <c r="S80" s="182"/>
      <c r="T80" s="182"/>
      <c r="U80" s="182"/>
      <c r="V80" s="182"/>
      <c r="W80" s="182"/>
      <c r="X80" s="183"/>
    </row>
    <row r="81" customFormat="false" ht="12" hidden="false" customHeight="false" outlineLevel="0" collapsed="false">
      <c r="A81" s="123"/>
      <c r="B81" s="185" t="n">
        <v>33</v>
      </c>
      <c r="C81" s="185" t="n">
        <v>34</v>
      </c>
      <c r="D81" s="185" t="n">
        <v>35</v>
      </c>
      <c r="E81" s="185" t="n">
        <v>36</v>
      </c>
      <c r="F81" s="185" t="n">
        <v>37</v>
      </c>
      <c r="G81" s="185" t="n">
        <v>38</v>
      </c>
      <c r="H81" s="185" t="n">
        <v>39</v>
      </c>
      <c r="I81" s="185" t="n">
        <v>40</v>
      </c>
      <c r="J81" s="185" t="n">
        <v>41</v>
      </c>
      <c r="K81" s="186" t="n">
        <v>42</v>
      </c>
      <c r="M81" s="187"/>
      <c r="N81" s="188"/>
      <c r="O81" s="185" t="n">
        <v>43</v>
      </c>
      <c r="P81" s="185" t="n">
        <v>44</v>
      </c>
      <c r="Q81" s="185" t="n">
        <v>45</v>
      </c>
      <c r="R81" s="185" t="n">
        <v>46</v>
      </c>
      <c r="S81" s="185" t="n">
        <v>47</v>
      </c>
      <c r="T81" s="185" t="n">
        <v>48</v>
      </c>
      <c r="U81" s="185" t="n">
        <v>49</v>
      </c>
      <c r="V81" s="185" t="n">
        <v>50</v>
      </c>
      <c r="W81" s="185" t="n">
        <v>51</v>
      </c>
      <c r="X81" s="186" t="n">
        <v>52</v>
      </c>
    </row>
    <row r="82" customFormat="false" ht="19.15" hidden="false" customHeight="true" outlineLevel="0" collapsed="false">
      <c r="A82" s="189" t="s">
        <v>195</v>
      </c>
      <c r="B82" s="190" t="s">
        <v>196</v>
      </c>
      <c r="C82" s="190" t="s">
        <v>197</v>
      </c>
      <c r="D82" s="190" t="s">
        <v>198</v>
      </c>
      <c r="E82" s="190" t="s">
        <v>93</v>
      </c>
      <c r="F82" s="190" t="s">
        <v>93</v>
      </c>
      <c r="G82" s="190" t="s">
        <v>93</v>
      </c>
      <c r="H82" s="190" t="s">
        <v>199</v>
      </c>
      <c r="I82" s="190" t="s">
        <v>200</v>
      </c>
      <c r="J82" s="190"/>
      <c r="K82" s="191" t="s">
        <v>201</v>
      </c>
      <c r="M82" s="192" t="s">
        <v>195</v>
      </c>
      <c r="N82" s="168"/>
      <c r="O82" s="190" t="s">
        <v>196</v>
      </c>
      <c r="P82" s="190" t="s">
        <v>197</v>
      </c>
      <c r="Q82" s="190" t="s">
        <v>198</v>
      </c>
      <c r="R82" s="190" t="s">
        <v>93</v>
      </c>
      <c r="S82" s="190" t="s">
        <v>93</v>
      </c>
      <c r="T82" s="190" t="s">
        <v>93</v>
      </c>
      <c r="U82" s="190" t="s">
        <v>199</v>
      </c>
      <c r="V82" s="190" t="s">
        <v>200</v>
      </c>
      <c r="W82" s="190"/>
      <c r="X82" s="191" t="s">
        <v>201</v>
      </c>
    </row>
    <row r="83" customFormat="false" ht="11.25" hidden="false" customHeight="false" outlineLevel="0" collapsed="false">
      <c r="A83" s="193" t="s">
        <v>202</v>
      </c>
      <c r="B83" s="153"/>
      <c r="C83" s="153"/>
      <c r="D83" s="153"/>
      <c r="E83" s="153"/>
      <c r="F83" s="153"/>
      <c r="G83" s="153"/>
      <c r="H83" s="153"/>
      <c r="I83" s="153"/>
      <c r="J83" s="153"/>
      <c r="K83" s="194" t="s">
        <v>203</v>
      </c>
      <c r="M83" s="195" t="s">
        <v>202</v>
      </c>
      <c r="N83" s="156"/>
      <c r="O83" s="153"/>
      <c r="P83" s="153"/>
      <c r="Q83" s="153"/>
      <c r="R83" s="153"/>
      <c r="S83" s="153"/>
      <c r="T83" s="153"/>
      <c r="U83" s="153"/>
      <c r="V83" s="153"/>
      <c r="W83" s="153"/>
      <c r="X83" s="194" t="s">
        <v>203</v>
      </c>
    </row>
    <row r="84" customFormat="false" ht="11.25" hidden="false" customHeight="false" outlineLevel="0" collapsed="false">
      <c r="A84" s="193" t="s">
        <v>204</v>
      </c>
      <c r="B84" s="153"/>
      <c r="C84" s="153"/>
      <c r="D84" s="153"/>
      <c r="E84" s="153"/>
      <c r="F84" s="153"/>
      <c r="G84" s="153"/>
      <c r="H84" s="153"/>
      <c r="I84" s="153"/>
      <c r="J84" s="153"/>
      <c r="K84" s="194" t="s">
        <v>203</v>
      </c>
      <c r="M84" s="195" t="s">
        <v>204</v>
      </c>
      <c r="N84" s="156"/>
      <c r="O84" s="153"/>
      <c r="P84" s="153"/>
      <c r="Q84" s="153"/>
      <c r="R84" s="153"/>
      <c r="S84" s="153"/>
      <c r="T84" s="153"/>
      <c r="U84" s="153"/>
      <c r="V84" s="153"/>
      <c r="W84" s="153"/>
      <c r="X84" s="194" t="s">
        <v>203</v>
      </c>
    </row>
    <row r="85" customFormat="false" ht="12" hidden="false" customHeight="false" outlineLevel="0" collapsed="false">
      <c r="A85" s="196" t="s">
        <v>205</v>
      </c>
      <c r="B85" s="149"/>
      <c r="C85" s="149"/>
      <c r="D85" s="149"/>
      <c r="E85" s="149"/>
      <c r="F85" s="149"/>
      <c r="G85" s="149"/>
      <c r="H85" s="149"/>
      <c r="I85" s="149"/>
      <c r="J85" s="149"/>
      <c r="K85" s="151"/>
      <c r="M85" s="197" t="s">
        <v>205</v>
      </c>
      <c r="N85" s="188"/>
      <c r="O85" s="149"/>
      <c r="P85" s="149"/>
      <c r="Q85" s="149"/>
      <c r="R85" s="149"/>
      <c r="S85" s="149"/>
      <c r="T85" s="149"/>
      <c r="U85" s="149"/>
      <c r="V85" s="149"/>
      <c r="W85" s="149"/>
      <c r="X85" s="151"/>
    </row>
    <row r="86" customFormat="false" ht="11.25" hidden="false" customHeight="false" outlineLevel="0" collapsed="false">
      <c r="A86" s="71" t="s">
        <v>206</v>
      </c>
      <c r="F86" s="71" t="s">
        <v>207</v>
      </c>
      <c r="M86" s="71" t="s">
        <v>206</v>
      </c>
      <c r="S86" s="71" t="s">
        <v>207</v>
      </c>
    </row>
    <row r="87" customFormat="false" ht="11.25" hidden="false" customHeight="false" outlineLevel="0" collapsed="false">
      <c r="B87" s="158" t="s">
        <v>137</v>
      </c>
      <c r="D87" s="158" t="s">
        <v>167</v>
      </c>
      <c r="E87" s="158"/>
      <c r="H87" s="158" t="s">
        <v>137</v>
      </c>
      <c r="J87" s="158" t="s">
        <v>167</v>
      </c>
      <c r="K87" s="158"/>
      <c r="O87" s="158" t="s">
        <v>137</v>
      </c>
      <c r="Q87" s="158" t="s">
        <v>167</v>
      </c>
      <c r="R87" s="158"/>
      <c r="U87" s="158" t="s">
        <v>137</v>
      </c>
      <c r="W87" s="158" t="s">
        <v>167</v>
      </c>
      <c r="X87" s="158"/>
    </row>
    <row r="88" customFormat="false" ht="32.25" hidden="false" customHeight="true" outlineLevel="0" collapsed="false"/>
    <row r="89" customFormat="false" ht="12" hidden="false" customHeight="false" outlineLevel="0" collapsed="false">
      <c r="A89" s="218" t="s">
        <v>243</v>
      </c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9" t="n">
        <v>1</v>
      </c>
    </row>
    <row r="91" customFormat="false" ht="9" hidden="false" customHeight="true" outlineLevel="0" collapsed="false">
      <c r="A91" s="117"/>
      <c r="B91" s="209"/>
      <c r="C91" s="209"/>
      <c r="D91" s="209"/>
      <c r="E91" s="209"/>
      <c r="F91" s="209"/>
      <c r="G91" s="209"/>
      <c r="H91" s="209"/>
      <c r="I91" s="209"/>
      <c r="J91" s="209"/>
      <c r="K91" s="220" t="s">
        <v>209</v>
      </c>
      <c r="M91" s="117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20" t="s">
        <v>209</v>
      </c>
    </row>
    <row r="92" customFormat="false" ht="9" hidden="false" customHeight="true" outlineLevel="0" collapsed="false">
      <c r="A92" s="92" t="s">
        <v>72</v>
      </c>
      <c r="K92" s="93"/>
      <c r="M92" s="92" t="s">
        <v>72</v>
      </c>
      <c r="X92" s="93"/>
    </row>
    <row r="93" customFormat="false" ht="9" hidden="false" customHeight="true" outlineLevel="0" collapsed="false">
      <c r="A93" s="92"/>
      <c r="B93" s="221" t="s">
        <v>212</v>
      </c>
      <c r="C93" s="221"/>
      <c r="D93" s="221"/>
      <c r="E93" s="221"/>
      <c r="F93" s="221"/>
      <c r="G93" s="221"/>
      <c r="H93" s="221"/>
      <c r="I93" s="221"/>
      <c r="J93" s="221"/>
      <c r="K93" s="221"/>
      <c r="M93" s="92"/>
      <c r="N93" s="222" t="s">
        <v>212</v>
      </c>
      <c r="O93" s="222"/>
      <c r="P93" s="222"/>
      <c r="Q93" s="222"/>
      <c r="R93" s="222"/>
      <c r="S93" s="222"/>
      <c r="T93" s="222"/>
      <c r="U93" s="222"/>
      <c r="V93" s="222"/>
      <c r="W93" s="222"/>
      <c r="X93" s="87"/>
    </row>
    <row r="94" customFormat="false" ht="9.75" hidden="false" customHeight="true" outlineLevel="0" collapsed="false">
      <c r="A94" s="92" t="s">
        <v>10</v>
      </c>
      <c r="C94" s="88"/>
      <c r="D94" s="88"/>
      <c r="E94" s="88"/>
      <c r="I94" s="73" t="s">
        <v>96</v>
      </c>
      <c r="J94" s="88"/>
      <c r="K94" s="98"/>
      <c r="M94" s="97" t="s">
        <v>244</v>
      </c>
      <c r="N94" s="97"/>
      <c r="O94" s="97"/>
      <c r="P94" s="97"/>
      <c r="Q94" s="97"/>
      <c r="U94" s="73" t="s">
        <v>96</v>
      </c>
      <c r="V94" s="88"/>
      <c r="W94" s="88"/>
      <c r="X94" s="98"/>
    </row>
    <row r="95" customFormat="false" ht="8.1" hidden="false" customHeight="true" outlineLevel="0" collapsed="false">
      <c r="A95" s="92"/>
      <c r="K95" s="93"/>
      <c r="M95" s="92"/>
      <c r="X95" s="93"/>
    </row>
    <row r="96" customFormat="false" ht="9" hidden="false" customHeight="true" outlineLevel="0" collapsed="false">
      <c r="A96" s="92" t="s">
        <v>245</v>
      </c>
      <c r="B96" s="88"/>
      <c r="C96" s="88"/>
      <c r="D96" s="88"/>
      <c r="E96" s="88"/>
      <c r="I96" s="223" t="s">
        <v>96</v>
      </c>
      <c r="J96" s="88"/>
      <c r="K96" s="98"/>
      <c r="M96" s="92" t="s">
        <v>245</v>
      </c>
      <c r="N96" s="88"/>
      <c r="O96" s="88"/>
      <c r="P96" s="88"/>
      <c r="Q96" s="88"/>
      <c r="U96" s="73" t="s">
        <v>96</v>
      </c>
      <c r="V96" s="88"/>
      <c r="W96" s="88"/>
      <c r="X96" s="98"/>
    </row>
    <row r="97" customFormat="false" ht="8.1" hidden="false" customHeight="true" outlineLevel="0" collapsed="false">
      <c r="A97" s="92"/>
      <c r="K97" s="93"/>
      <c r="M97" s="92"/>
      <c r="X97" s="93"/>
    </row>
    <row r="98" customFormat="false" ht="8.1" hidden="false" customHeight="true" outlineLevel="0" collapsed="false">
      <c r="A98" s="92" t="s">
        <v>210</v>
      </c>
      <c r="K98" s="93"/>
      <c r="M98" s="92" t="s">
        <v>210</v>
      </c>
      <c r="X98" s="93"/>
    </row>
    <row r="99" customFormat="false" ht="12.75" hidden="false" customHeight="true" outlineLevel="0" collapsed="false">
      <c r="A99" s="92"/>
      <c r="B99" s="221" t="s">
        <v>246</v>
      </c>
      <c r="C99" s="221"/>
      <c r="D99" s="221"/>
      <c r="E99" s="221"/>
      <c r="F99" s="221"/>
      <c r="G99" s="221"/>
      <c r="H99" s="221"/>
      <c r="I99" s="221"/>
      <c r="J99" s="221"/>
      <c r="K99" s="221"/>
      <c r="M99" s="92"/>
      <c r="N99" s="222" t="s">
        <v>246</v>
      </c>
      <c r="O99" s="222"/>
      <c r="P99" s="222"/>
      <c r="Q99" s="222"/>
      <c r="R99" s="222"/>
      <c r="S99" s="222"/>
      <c r="T99" s="222"/>
      <c r="U99" s="222"/>
      <c r="V99" s="222"/>
      <c r="W99" s="222"/>
      <c r="X99" s="87"/>
    </row>
    <row r="100" customFormat="false" ht="9" hidden="false" customHeight="true" outlineLevel="0" collapsed="false">
      <c r="A100" s="92" t="s">
        <v>247</v>
      </c>
      <c r="K100" s="93"/>
      <c r="M100" s="92" t="s">
        <v>247</v>
      </c>
      <c r="X100" s="93"/>
    </row>
    <row r="101" customFormat="false" ht="8.1" hidden="false" customHeight="true" outlineLevel="0" collapsed="false">
      <c r="A101" s="92"/>
      <c r="B101" s="222" t="s">
        <v>248</v>
      </c>
      <c r="C101" s="222"/>
      <c r="D101" s="222"/>
      <c r="E101" s="222"/>
      <c r="F101" s="222"/>
      <c r="G101" s="222"/>
      <c r="I101" s="221" t="s">
        <v>213</v>
      </c>
      <c r="J101" s="221"/>
      <c r="K101" s="221"/>
      <c r="M101" s="92"/>
      <c r="N101" s="222" t="s">
        <v>248</v>
      </c>
      <c r="O101" s="222"/>
      <c r="P101" s="222"/>
      <c r="Q101" s="222"/>
      <c r="R101" s="222"/>
      <c r="S101" s="222"/>
      <c r="U101" s="222" t="s">
        <v>213</v>
      </c>
      <c r="V101" s="222"/>
      <c r="W101" s="222"/>
      <c r="X101" s="87"/>
    </row>
    <row r="102" customFormat="false" ht="9.75" hidden="false" customHeight="true" outlineLevel="0" collapsed="false">
      <c r="A102" s="92" t="s">
        <v>249</v>
      </c>
      <c r="K102" s="93"/>
      <c r="M102" s="92" t="s">
        <v>249</v>
      </c>
      <c r="X102" s="93"/>
    </row>
    <row r="103" customFormat="false" ht="8.25" hidden="false" customHeight="true" outlineLevel="0" collapsed="false">
      <c r="A103" s="92"/>
      <c r="B103" s="222" t="s">
        <v>248</v>
      </c>
      <c r="C103" s="222"/>
      <c r="D103" s="222"/>
      <c r="E103" s="222"/>
      <c r="F103" s="222"/>
      <c r="G103" s="222"/>
      <c r="I103" s="221" t="s">
        <v>213</v>
      </c>
      <c r="J103" s="221"/>
      <c r="K103" s="221"/>
      <c r="M103" s="92"/>
      <c r="N103" s="222" t="s">
        <v>248</v>
      </c>
      <c r="O103" s="222"/>
      <c r="P103" s="222"/>
      <c r="Q103" s="222"/>
      <c r="R103" s="222"/>
      <c r="S103" s="222"/>
      <c r="U103" s="222" t="s">
        <v>213</v>
      </c>
      <c r="V103" s="222"/>
      <c r="W103" s="222"/>
      <c r="X103" s="87"/>
    </row>
    <row r="104" customFormat="false" ht="10.5" hidden="false" customHeight="true" outlineLevel="0" collapsed="false">
      <c r="A104" s="92" t="s">
        <v>250</v>
      </c>
      <c r="K104" s="93"/>
      <c r="M104" s="92" t="s">
        <v>250</v>
      </c>
      <c r="X104" s="93"/>
    </row>
    <row r="105" customFormat="false" ht="20.85" hidden="false" customHeight="true" outlineLevel="0" collapsed="false">
      <c r="A105" s="224" t="s">
        <v>251</v>
      </c>
      <c r="B105" s="153"/>
      <c r="C105" s="224" t="s">
        <v>252</v>
      </c>
      <c r="D105" s="224"/>
      <c r="E105" s="153"/>
      <c r="F105" s="225" t="s">
        <v>253</v>
      </c>
      <c r="G105" s="225"/>
      <c r="H105" s="226" t="s">
        <v>198</v>
      </c>
      <c r="I105" s="225" t="s">
        <v>254</v>
      </c>
      <c r="J105" s="225"/>
      <c r="K105" s="225"/>
      <c r="M105" s="224" t="s">
        <v>251</v>
      </c>
      <c r="N105" s="153"/>
      <c r="O105" s="224" t="s">
        <v>252</v>
      </c>
      <c r="P105" s="224"/>
      <c r="Q105" s="153"/>
      <c r="R105" s="225" t="s">
        <v>253</v>
      </c>
      <c r="S105" s="225"/>
      <c r="T105" s="226" t="s">
        <v>198</v>
      </c>
      <c r="U105" s="225" t="s">
        <v>254</v>
      </c>
      <c r="V105" s="225"/>
      <c r="W105" s="225"/>
      <c r="X105" s="225"/>
    </row>
  </sheetData>
  <mergeCells count="152">
    <mergeCell ref="H4:K4"/>
    <mergeCell ref="W5:X5"/>
    <mergeCell ref="W6:X6"/>
    <mergeCell ref="L8:M8"/>
    <mergeCell ref="O8:X8"/>
    <mergeCell ref="L9:M9"/>
    <mergeCell ref="O9:P9"/>
    <mergeCell ref="Q9:T9"/>
    <mergeCell ref="F10:G10"/>
    <mergeCell ref="E12:F12"/>
    <mergeCell ref="O12:P12"/>
    <mergeCell ref="W12:X12"/>
    <mergeCell ref="C13:E13"/>
    <mergeCell ref="L13:M13"/>
    <mergeCell ref="O13:P13"/>
    <mergeCell ref="Q13:Q14"/>
    <mergeCell ref="R13:R14"/>
    <mergeCell ref="S13:S14"/>
    <mergeCell ref="T13:T14"/>
    <mergeCell ref="U13:U14"/>
    <mergeCell ref="V13:V14"/>
    <mergeCell ref="B14:I14"/>
    <mergeCell ref="L14:M14"/>
    <mergeCell ref="O14:P14"/>
    <mergeCell ref="O15:P15"/>
    <mergeCell ref="O16:P16"/>
    <mergeCell ref="O18:V18"/>
    <mergeCell ref="W18:X18"/>
    <mergeCell ref="O19:P19"/>
    <mergeCell ref="R19:S19"/>
    <mergeCell ref="U19:V19"/>
    <mergeCell ref="U20:V20"/>
    <mergeCell ref="L21:M22"/>
    <mergeCell ref="U21:V21"/>
    <mergeCell ref="B22:C23"/>
    <mergeCell ref="O22:O23"/>
    <mergeCell ref="P22:P23"/>
    <mergeCell ref="Q22:Q23"/>
    <mergeCell ref="R22:R23"/>
    <mergeCell ref="S22:S23"/>
    <mergeCell ref="T22:T23"/>
    <mergeCell ref="U22:V23"/>
    <mergeCell ref="W22:W23"/>
    <mergeCell ref="X22:X23"/>
    <mergeCell ref="L23:M24"/>
    <mergeCell ref="O24:P24"/>
    <mergeCell ref="B25:C25"/>
    <mergeCell ref="O25:P25"/>
    <mergeCell ref="O26:X26"/>
    <mergeCell ref="A27:M27"/>
    <mergeCell ref="P27:Q27"/>
    <mergeCell ref="R27:S27"/>
    <mergeCell ref="T27:U27"/>
    <mergeCell ref="V27:X27"/>
    <mergeCell ref="A28:E28"/>
    <mergeCell ref="F28:I28"/>
    <mergeCell ref="J28:M28"/>
    <mergeCell ref="A29:E29"/>
    <mergeCell ref="F29:G29"/>
    <mergeCell ref="H29:I29"/>
    <mergeCell ref="J29:K29"/>
    <mergeCell ref="L29:M29"/>
    <mergeCell ref="A30:E30"/>
    <mergeCell ref="F30:G30"/>
    <mergeCell ref="H30:I30"/>
    <mergeCell ref="J30:K30"/>
    <mergeCell ref="L30:M30"/>
    <mergeCell ref="A31:E31"/>
    <mergeCell ref="F31:G31"/>
    <mergeCell ref="H31:I31"/>
    <mergeCell ref="J31:K31"/>
    <mergeCell ref="L31:M31"/>
    <mergeCell ref="R31:S31"/>
    <mergeCell ref="T31:V31"/>
    <mergeCell ref="A32:E32"/>
    <mergeCell ref="F32:G32"/>
    <mergeCell ref="H32:I32"/>
    <mergeCell ref="J32:K32"/>
    <mergeCell ref="L32:M32"/>
    <mergeCell ref="V32:X32"/>
    <mergeCell ref="S33:T33"/>
    <mergeCell ref="V33:X33"/>
    <mergeCell ref="S35:T35"/>
    <mergeCell ref="B37:C37"/>
    <mergeCell ref="E37:G37"/>
    <mergeCell ref="B40:C40"/>
    <mergeCell ref="E40:F40"/>
    <mergeCell ref="H40:J40"/>
    <mergeCell ref="A42:K42"/>
    <mergeCell ref="N42:X42"/>
    <mergeCell ref="A43:K43"/>
    <mergeCell ref="N43:X43"/>
    <mergeCell ref="E44:F44"/>
    <mergeCell ref="M44:N44"/>
    <mergeCell ref="R44:S44"/>
    <mergeCell ref="M45:N45"/>
    <mergeCell ref="M46:N46"/>
    <mergeCell ref="D53:E53"/>
    <mergeCell ref="J53:K53"/>
    <mergeCell ref="Q53:R53"/>
    <mergeCell ref="W53:X53"/>
    <mergeCell ref="A69:I69"/>
    <mergeCell ref="J69:K69"/>
    <mergeCell ref="R69:T69"/>
    <mergeCell ref="V69:X69"/>
    <mergeCell ref="A70:C70"/>
    <mergeCell ref="D70:I70"/>
    <mergeCell ref="J70:K70"/>
    <mergeCell ref="W70:X70"/>
    <mergeCell ref="D71:I71"/>
    <mergeCell ref="J71:K71"/>
    <mergeCell ref="W71:X71"/>
    <mergeCell ref="A72:B72"/>
    <mergeCell ref="D72:F72"/>
    <mergeCell ref="G72:I72"/>
    <mergeCell ref="W72:X72"/>
    <mergeCell ref="A73:B73"/>
    <mergeCell ref="D73:F73"/>
    <mergeCell ref="G73:I73"/>
    <mergeCell ref="J73:K73"/>
    <mergeCell ref="E78:F78"/>
    <mergeCell ref="M78:N78"/>
    <mergeCell ref="R78:S78"/>
    <mergeCell ref="M79:N79"/>
    <mergeCell ref="M80:N80"/>
    <mergeCell ref="D87:E87"/>
    <mergeCell ref="J87:K87"/>
    <mergeCell ref="Q87:R87"/>
    <mergeCell ref="W87:X87"/>
    <mergeCell ref="A89:W89"/>
    <mergeCell ref="B93:K93"/>
    <mergeCell ref="N93:W93"/>
    <mergeCell ref="C94:E94"/>
    <mergeCell ref="M94:Q94"/>
    <mergeCell ref="B96:E96"/>
    <mergeCell ref="N96:Q96"/>
    <mergeCell ref="B99:K99"/>
    <mergeCell ref="N99:W99"/>
    <mergeCell ref="B101:G101"/>
    <mergeCell ref="I101:K101"/>
    <mergeCell ref="N101:S101"/>
    <mergeCell ref="U101:W101"/>
    <mergeCell ref="B103:G103"/>
    <mergeCell ref="I103:K103"/>
    <mergeCell ref="N103:S103"/>
    <mergeCell ref="U103:W103"/>
    <mergeCell ref="C105:D105"/>
    <mergeCell ref="F105:G105"/>
    <mergeCell ref="I105:K105"/>
    <mergeCell ref="O105:P105"/>
    <mergeCell ref="R105:S105"/>
    <mergeCell ref="U105:X105"/>
  </mergeCells>
  <dataValidations count="2">
    <dataValidation allowBlank="true" errorStyle="stop" operator="between" showDropDown="false" showErrorMessage="true" showInputMessage="false" sqref="E12:F12" type="list">
      <formula1>OFFSET(INDIRECT("список!a1"),,,COUNTA(INDIRECT("список!a:a")))</formula1>
      <formula2>0</formula2>
    </dataValidation>
    <dataValidation allowBlank="true" errorStyle="stop" operator="between" showDropDown="false" showErrorMessage="true" showInputMessage="false" sqref="K2" type="list">
      <formula1>OFFSET(INDIRECT(E12&amp;"!a12"),,,COUNTA(INDIRECT(E12&amp;"!a:a"))-8)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2:40:48Z</dcterms:created>
  <dc:creator>БасановаЯЮ</dc:creator>
  <dc:description/>
  <dc:language>en-US</dc:language>
  <cp:lastModifiedBy>User</cp:lastModifiedBy>
  <cp:lastPrinted>2011-12-14T04:24:48Z</cp:lastPrinted>
  <dcterms:modified xsi:type="dcterms:W3CDTF">2011-12-15T07:35:02Z</dcterms:modified>
  <cp:revision>0</cp:revision>
  <dc:subject/>
  <dc:title/>
</cp:coreProperties>
</file>