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ем</t>
  </si>
  <si>
    <t xml:space="preserve">откл</t>
  </si>
  <si>
    <t xml:space="preserve">макс откл</t>
  </si>
  <si>
    <t xml:space="preserve">коп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10</v>
      </c>
      <c r="B2" s="1" t="n">
        <f aca="false">A2-AVERAGE($A$2:$A$6)</f>
        <v>-1.8</v>
      </c>
      <c r="C2" s="1" t="n">
        <f aca="false">MAX(ABS(AVERAGE(A2:A6)-A2:A6))</f>
        <v>1.8</v>
      </c>
    </row>
    <row r="3" customFormat="false" ht="14.25" hidden="false" customHeight="false" outlineLevel="0" collapsed="false">
      <c r="A3" s="1" t="n">
        <v>11</v>
      </c>
      <c r="B3" s="1" t="n">
        <f aca="false">A3-AVERAGE($A$2:$A$6)</f>
        <v>-0.800000000000001</v>
      </c>
    </row>
    <row r="4" customFormat="false" ht="14.25" hidden="false" customHeight="false" outlineLevel="0" collapsed="false">
      <c r="A4" s="1" t="n">
        <v>15</v>
      </c>
      <c r="B4" s="1" t="n">
        <f aca="false">A4-AVERAGE($A$2:$A$6)</f>
        <v>3.2</v>
      </c>
      <c r="C4" s="2" t="n">
        <f aca="false">MAX(ABS(AVERAGE(A2:A6)-A2:A6))</f>
        <v>3.2</v>
      </c>
      <c r="D4" s="2" t="s">
        <v>3</v>
      </c>
    </row>
    <row r="5" customFormat="false" ht="14.25" hidden="false" customHeight="false" outlineLevel="0" collapsed="false">
      <c r="A5" s="1" t="n">
        <v>10</v>
      </c>
      <c r="B5" s="1" t="n">
        <f aca="false">A5-AVERAGE($A$2:$A$6)</f>
        <v>-1.8</v>
      </c>
    </row>
    <row r="6" customFormat="false" ht="14.25" hidden="false" customHeight="false" outlineLevel="0" collapsed="false">
      <c r="A6" s="1" t="n">
        <v>13</v>
      </c>
      <c r="B6" s="1" t="n">
        <f aca="false">A6-AVERAGE($A$2:$A$6)</f>
        <v>1.2</v>
      </c>
    </row>
    <row r="7" customFormat="false" ht="14.25" hidden="false" customHeight="false" outlineLevel="0" collapsed="false">
      <c r="A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52:39Z</dcterms:created>
  <dc:creator>Гусев Александр Валентинович</dc:creator>
  <dc:description/>
  <dc:language>en-US</dc:language>
  <cp:lastModifiedBy>Компик</cp:lastModifiedBy>
  <dcterms:modified xsi:type="dcterms:W3CDTF">2014-11-24T12:51:10Z</dcterms:modified>
  <cp:revision>0</cp:revision>
  <dc:subject/>
  <dc:title/>
</cp:coreProperties>
</file>