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Карта" sheetId="2" state="visible" r:id="rId3"/>
    <sheet name="Список рецептур" sheetId="3" state="visible" r:id="rId4"/>
    <sheet name="Рецептура 1" sheetId="4" state="visible" r:id="rId5"/>
    <sheet name="Рецептура 2" sheetId="5" state="visible" r:id="rId6"/>
    <sheet name="Рецептура 3" sheetId="6" state="visible" r:id="rId7"/>
    <sheet name="Рецептура 4" sheetId="7" state="visible" r:id="rId8"/>
    <sheet name="Рецептура 5" sheetId="8" state="visible" r:id="rId9"/>
  </sheets>
  <definedNames>
    <definedName function="false" hidden="false" name="Рецептуры" vbProcedure="false">'Список рецептур'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№ рецептуры</t>
  </si>
  <si>
    <t xml:space="preserve">РЦ-Т-15/04-14</t>
  </si>
  <si>
    <t xml:space="preserve">Обьём партии, кг</t>
  </si>
  <si>
    <t xml:space="preserve">В зависимости от объёма вставляемого текста должно происходить </t>
  </si>
  <si>
    <t xml:space="preserve">автоматическое изменение ширины строки.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ИТОГО</t>
  </si>
  <si>
    <t xml:space="preserve">Список всех рецептур</t>
  </si>
  <si>
    <t xml:space="preserve">РЦ-Т-15/01-14</t>
  </si>
  <si>
    <t xml:space="preserve">Вода технологическая специально подготовленная</t>
  </si>
  <si>
    <t xml:space="preserve">Хлорид натрия или хлорид кальция или хлорид бария или хлорид стронция или приленгликольхлорид</t>
  </si>
  <si>
    <t xml:space="preserve">Серная кислота</t>
  </si>
  <si>
    <t xml:space="preserve">Хлорная известь или окись свинца или окись сурьмы</t>
  </si>
  <si>
    <t xml:space="preserve">Бромид калия</t>
  </si>
  <si>
    <t xml:space="preserve">Этанол или метанол или пропанол</t>
  </si>
  <si>
    <t xml:space="preserve">Алкилбензол</t>
  </si>
  <si>
    <t xml:space="preserve">Окись тантала или окись титана или окись стронция или каустический натрий</t>
  </si>
  <si>
    <t xml:space="preserve">РЦ-Т-15/02-14</t>
  </si>
  <si>
    <t xml:space="preserve">Хлорид натрия или хлорид кальция или хлорид бария или хлорид стронция</t>
  </si>
  <si>
    <t xml:space="preserve">РЦ-Т-15/03-14</t>
  </si>
  <si>
    <t xml:space="preserve">Толуол или ксилол или бензол или п-ксилол</t>
  </si>
  <si>
    <t xml:space="preserve">Окись цинка</t>
  </si>
  <si>
    <t xml:space="preserve">Сульфоэтоксилат или ПЭГ-4 рапсамид</t>
  </si>
  <si>
    <t xml:space="preserve">РЦ-Т-15/05-14</t>
  </si>
  <si>
    <t xml:space="preserve">Хлорид натрия</t>
  </si>
  <si>
    <t xml:space="preserve">Серная кислота или серноватистая кислота или раствор сероводорода</t>
  </si>
  <si>
    <t xml:space="preserve">Хлорная известь</t>
  </si>
  <si>
    <t xml:space="preserve">Бромид калия или бромид натрия</t>
  </si>
  <si>
    <t xml:space="preserve">Силикагель или агар-агар или эмульсия крахмала или порошок клетча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200</xdr:colOff>
      <xdr:row>4</xdr:row>
      <xdr:rowOff>56880</xdr:rowOff>
    </xdr:from>
    <xdr:to>
      <xdr:col>6</xdr:col>
      <xdr:colOff>578520</xdr:colOff>
      <xdr:row>6</xdr:row>
      <xdr:rowOff>132840</xdr:rowOff>
    </xdr:to>
    <xdr:sp>
      <xdr:nvSpPr>
        <xdr:cNvPr id="0" name="Line 5"/>
        <xdr:cNvSpPr/>
      </xdr:nvSpPr>
      <xdr:spPr>
        <a:xfrm flipH="1">
          <a:off x="2030400" y="704520"/>
          <a:ext cx="35722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s">
        <v>1</v>
      </c>
      <c r="E3" s="3" t="str">
        <f aca="false">"Рецептура "&amp;MATCH(D$3,'Список рецептур'!B$4:B$22,)</f>
        <v>Рецептура 4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" t="s">
        <v>2</v>
      </c>
      <c r="D5" s="3" t="n">
        <v>3000</v>
      </c>
    </row>
  </sheetData>
  <dataValidations count="1">
    <dataValidation allowBlank="true" errorStyle="stop" operator="between" showDropDown="false" showErrorMessage="true" showInputMessage="false" sqref="D3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27.14"/>
    <col collapsed="false" customWidth="true" hidden="false" outlineLevel="0" max="4" min="4" style="0" width="15.41"/>
    <col collapsed="false" customWidth="true" hidden="false" outlineLevel="0" max="5" min="5" style="0" width="14.85"/>
  </cols>
  <sheetData>
    <row r="4" customFormat="false" ht="12.75" hidden="false" customHeight="false" outlineLevel="0" collapsed="false">
      <c r="H4" s="0" t="s">
        <v>3</v>
      </c>
    </row>
    <row r="5" customFormat="false" ht="13.5" hidden="false" customHeight="false" outlineLevel="0" collapsed="false">
      <c r="H5" s="0" t="s">
        <v>4</v>
      </c>
    </row>
    <row r="6" customFormat="false" ht="26.25" hidden="false" customHeight="false" outlineLevel="0" collapsed="false">
      <c r="C6" s="4" t="s">
        <v>5</v>
      </c>
      <c r="D6" s="5" t="s">
        <v>6</v>
      </c>
      <c r="E6" s="6" t="s">
        <v>7</v>
      </c>
    </row>
    <row r="7" customFormat="false" ht="25.5" hidden="false" customHeight="false" outlineLevel="0" collapsed="false">
      <c r="C7" s="7" t="e">
        <f aca="true">IF(INDIRECT("'"&amp;Данные!E$3&amp;"'!B"&amp;ROW(A5))=0,"",INDIRECT("'"&amp;Данные!E$3&amp;"'!B"&amp;ROW(A5)))</f>
        <v>#REF!</v>
      </c>
      <c r="D7" s="8" t="e">
        <f aca="true">IF(INDIRECT("'"&amp;Данные!E$3&amp;"'!C"&amp;ROW(A5))=0,"",INDIRECT("'"&amp;Данные!E$3&amp;"'!C"&amp;ROW(A5)))</f>
        <v>#REF!</v>
      </c>
      <c r="E7" s="9" t="str">
        <f aca="false">IF(ISERROR(D7*Данные!$D$5/1000),"",D7*Данные!$D$5/1000)</f>
        <v/>
      </c>
      <c r="H7" s="10"/>
      <c r="I7" s="10"/>
      <c r="J7" s="10"/>
    </row>
    <row r="8" customFormat="false" ht="51" hidden="false" customHeight="false" outlineLevel="0" collapsed="false">
      <c r="C8" s="11" t="e">
        <f aca="true">IF(INDIRECT("'"&amp;Данные!E$3&amp;"'!B"&amp;ROW(A6))=0,"",INDIRECT("'"&amp;Данные!E$3&amp;"'!B"&amp;ROW(A6)))</f>
        <v>#REF!</v>
      </c>
      <c r="D8" s="12" t="e">
        <f aca="true">IF(INDIRECT("'"&amp;Данные!E$3&amp;"'!C"&amp;ROW(A6))=0,"",INDIRECT("'"&amp;Данные!E$3&amp;"'!C"&amp;ROW(A6)))</f>
        <v>#REF!</v>
      </c>
      <c r="E8" s="13" t="str">
        <f aca="false">IF(ISERROR(D8*Данные!$D$5/1000),"",D8*Данные!$D$5/1000)</f>
        <v/>
      </c>
      <c r="H8" s="10"/>
      <c r="I8" s="10"/>
      <c r="J8" s="10"/>
    </row>
    <row r="9" customFormat="false" ht="12.75" hidden="false" customHeight="false" outlineLevel="0" collapsed="false">
      <c r="C9" s="11" t="e">
        <f aca="true">IF(INDIRECT("'"&amp;Данные!E$3&amp;"'!B"&amp;ROW(A7))=0,"",INDIRECT("'"&amp;Данные!E$3&amp;"'!B"&amp;ROW(A7)))</f>
        <v>#REF!</v>
      </c>
      <c r="D9" s="12" t="e">
        <f aca="true">IF(INDIRECT("'"&amp;Данные!E$3&amp;"'!C"&amp;ROW(A7))=0,"",INDIRECT("'"&amp;Данные!E$3&amp;"'!C"&amp;ROW(A7)))</f>
        <v>#REF!</v>
      </c>
      <c r="E9" s="13" t="str">
        <f aca="false">IF(ISERROR(D9*Данные!$D$5/1000),"",D9*Данные!$D$5/1000)</f>
        <v/>
      </c>
      <c r="H9" s="10"/>
      <c r="I9" s="10"/>
      <c r="J9" s="10"/>
    </row>
    <row r="10" customFormat="false" ht="25.5" hidden="false" customHeight="false" outlineLevel="0" collapsed="false">
      <c r="C10" s="11" t="e">
        <f aca="true">IF(INDIRECT("'"&amp;Данные!E$3&amp;"'!B"&amp;ROW(A8))=0,"",INDIRECT("'"&amp;Данные!E$3&amp;"'!B"&amp;ROW(A8)))</f>
        <v>#REF!</v>
      </c>
      <c r="D10" s="12" t="e">
        <f aca="true">IF(INDIRECT("'"&amp;Данные!E$3&amp;"'!C"&amp;ROW(A8))=0,"",INDIRECT("'"&amp;Данные!E$3&amp;"'!C"&amp;ROW(A8)))</f>
        <v>#REF!</v>
      </c>
      <c r="E10" s="13" t="str">
        <f aca="false">IF(ISERROR(D10*Данные!$D$5/1000),"",D10*Данные!$D$5/1000)</f>
        <v/>
      </c>
      <c r="H10" s="10"/>
      <c r="I10" s="10"/>
      <c r="J10" s="10"/>
    </row>
    <row r="11" customFormat="false" ht="12.75" hidden="false" customHeight="false" outlineLevel="0" collapsed="false">
      <c r="C11" s="11" t="e">
        <f aca="true">IF(INDIRECT("'"&amp;Данные!E$3&amp;"'!B"&amp;ROW(A9))=0,"",INDIRECT("'"&amp;Данные!E$3&amp;"'!B"&amp;ROW(A9)))</f>
        <v>#REF!</v>
      </c>
      <c r="D11" s="12" t="e">
        <f aca="true">IF(INDIRECT("'"&amp;Данные!E$3&amp;"'!C"&amp;ROW(A9))=0,"",INDIRECT("'"&amp;Данные!E$3&amp;"'!C"&amp;ROW(A9)))</f>
        <v>#REF!</v>
      </c>
      <c r="E11" s="13" t="str">
        <f aca="false">IF(ISERROR(D11*Данные!$D$5/1000),"",D11*Данные!$D$5/1000)</f>
        <v/>
      </c>
      <c r="H11" s="10"/>
      <c r="I11" s="10"/>
      <c r="J11" s="10"/>
    </row>
    <row r="12" customFormat="false" ht="25.5" hidden="false" customHeight="false" outlineLevel="0" collapsed="false">
      <c r="C12" s="11" t="e">
        <f aca="true">IF(INDIRECT("'"&amp;Данные!E$3&amp;"'!B"&amp;ROW(A10))=0,"",INDIRECT("'"&amp;Данные!E$3&amp;"'!B"&amp;ROW(A10)))</f>
        <v>#REF!</v>
      </c>
      <c r="D12" s="12" t="e">
        <f aca="true">IF(INDIRECT("'"&amp;Данные!E$3&amp;"'!C"&amp;ROW(A10))=0,"",INDIRECT("'"&amp;Данные!E$3&amp;"'!C"&amp;ROW(A10)))</f>
        <v>#REF!</v>
      </c>
      <c r="E12" s="13" t="str">
        <f aca="false">IF(ISERROR(D12*Данные!$D$5/1000),"",D12*Данные!$D$5/1000)</f>
        <v/>
      </c>
    </row>
    <row r="13" customFormat="false" ht="12.75" hidden="false" customHeight="false" outlineLevel="0" collapsed="false">
      <c r="C13" s="11" t="e">
        <f aca="true">IF(INDIRECT("'"&amp;Данные!E$3&amp;"'!B"&amp;ROW(A11))=0,"",INDIRECT("'"&amp;Данные!E$3&amp;"'!B"&amp;ROW(A11)))</f>
        <v>#REF!</v>
      </c>
      <c r="D13" s="12" t="e">
        <f aca="true">IF(INDIRECT("'"&amp;Данные!E$3&amp;"'!C"&amp;ROW(A11))=0,"",INDIRECT("'"&amp;Данные!E$3&amp;"'!C"&amp;ROW(A11)))</f>
        <v>#REF!</v>
      </c>
      <c r="E13" s="13" t="str">
        <f aca="false">IF(ISERROR(D13*Данные!$D$5/1000),"",D13*Данные!$D$5/1000)</f>
        <v/>
      </c>
    </row>
    <row r="14" customFormat="false" ht="39" hidden="false" customHeight="false" outlineLevel="0" collapsed="false">
      <c r="C14" s="14" t="e">
        <f aca="true">IF(INDIRECT("'"&amp;Данные!E$3&amp;"'!B"&amp;ROW(A12))=0,"",INDIRECT("'"&amp;Данные!E$3&amp;"'!B"&amp;ROW(A12)))</f>
        <v>#REF!</v>
      </c>
      <c r="D14" s="15" t="e">
        <f aca="true">IF(INDIRECT("'"&amp;Данные!E$3&amp;"'!C"&amp;ROW(A12))=0,"",INDIRECT("'"&amp;Данные!E$3&amp;"'!C"&amp;ROW(A12)))</f>
        <v>#REF!</v>
      </c>
      <c r="E14" s="16" t="str">
        <f aca="false">IF(ISERROR(D14*Данные!$D$5/1000),"",D14*Данные!$D$5/1000)</f>
        <v/>
      </c>
    </row>
    <row r="15" customFormat="false" ht="13.5" hidden="false" customHeight="false" outlineLevel="0" collapsed="false">
      <c r="C15" s="17" t="s">
        <v>8</v>
      </c>
      <c r="D15" s="18" t="e">
        <f aca="false">SUM(D7:D14)</f>
        <v>#REF!</v>
      </c>
      <c r="E15" s="19" t="n">
        <f aca="false">SUM(E7:E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20" t="s">
        <v>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1" t="str">
        <f aca="false">'Рецептура 1'!C2</f>
        <v>РЦ-Т-15/01-14</v>
      </c>
    </row>
    <row r="5" customFormat="false" ht="12.75" hidden="false" customHeight="false" outlineLevel="0" collapsed="false">
      <c r="B5" s="22" t="str">
        <f aca="false">'Рецептура 2'!C2</f>
        <v>РЦ-Т-15/02-14</v>
      </c>
    </row>
    <row r="6" customFormat="false" ht="12.75" hidden="false" customHeight="false" outlineLevel="0" collapsed="false">
      <c r="B6" s="22" t="str">
        <f aca="false">'Рецептура 3'!C2</f>
        <v>РЦ-Т-15/03-14</v>
      </c>
    </row>
    <row r="7" customFormat="false" ht="12.75" hidden="false" customHeight="false" outlineLevel="0" collapsed="false">
      <c r="B7" s="23" t="str">
        <f aca="false">'Рецептура 4'!C2</f>
        <v>РЦ-Т-15/04-14</v>
      </c>
    </row>
    <row r="8" customFormat="false" ht="13.5" hidden="false" customHeight="false" outlineLevel="0" collapsed="false">
      <c r="B8" s="24" t="str">
        <f aca="false">'Рецептура 5'!C2</f>
        <v>РЦ-Т-15/05-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0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1</v>
      </c>
      <c r="C5" s="27" t="n">
        <v>620</v>
      </c>
    </row>
    <row r="6" customFormat="false" ht="51" hidden="false" customHeight="false" outlineLevel="0" collapsed="false">
      <c r="B6" s="28" t="s">
        <v>12</v>
      </c>
      <c r="C6" s="29" t="n">
        <v>215</v>
      </c>
    </row>
    <row r="7" customFormat="false" ht="12.75" hidden="false" customHeight="false" outlineLevel="0" collapsed="false">
      <c r="B7" s="28" t="s">
        <v>13</v>
      </c>
      <c r="C7" s="29" t="n">
        <v>77</v>
      </c>
    </row>
    <row r="8" customFormat="false" ht="25.5" hidden="false" customHeight="false" outlineLevel="0" collapsed="false">
      <c r="B8" s="28" t="s">
        <v>14</v>
      </c>
      <c r="C8" s="29" t="n">
        <v>23</v>
      </c>
    </row>
    <row r="9" customFormat="false" ht="12.75" hidden="false" customHeight="false" outlineLevel="0" collapsed="false">
      <c r="B9" s="28" t="s">
        <v>15</v>
      </c>
      <c r="C9" s="29" t="n">
        <v>16</v>
      </c>
    </row>
    <row r="10" customFormat="false" ht="25.5" hidden="false" customHeight="false" outlineLevel="0" collapsed="false">
      <c r="B10" s="28" t="s">
        <v>16</v>
      </c>
      <c r="C10" s="29" t="n">
        <v>45</v>
      </c>
    </row>
    <row r="11" customFormat="false" ht="12.75" hidden="false" customHeight="false" outlineLevel="0" collapsed="false">
      <c r="B11" s="28" t="s">
        <v>17</v>
      </c>
      <c r="C11" s="29" t="n">
        <v>3</v>
      </c>
    </row>
    <row r="12" customFormat="false" ht="39" hidden="false" customHeight="false" outlineLevel="0" collapsed="false">
      <c r="B12" s="30" t="s">
        <v>18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9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1</v>
      </c>
      <c r="C5" s="27" t="n">
        <v>650</v>
      </c>
    </row>
    <row r="6" customFormat="false" ht="38.25" hidden="false" customHeight="false" outlineLevel="0" collapsed="false">
      <c r="B6" s="28" t="s">
        <v>20</v>
      </c>
      <c r="C6" s="29" t="n">
        <v>200</v>
      </c>
    </row>
    <row r="7" customFormat="false" ht="12.75" hidden="false" customHeight="false" outlineLevel="0" collapsed="false">
      <c r="B7" s="28" t="s">
        <v>13</v>
      </c>
      <c r="C7" s="29" t="n">
        <v>70</v>
      </c>
    </row>
    <row r="8" customFormat="false" ht="25.5" hidden="false" customHeight="false" outlineLevel="0" collapsed="false">
      <c r="B8" s="28" t="s">
        <v>14</v>
      </c>
      <c r="C8" s="29" t="n">
        <v>23</v>
      </c>
    </row>
    <row r="9" customFormat="false" ht="12.75" hidden="false" customHeight="false" outlineLevel="0" collapsed="false">
      <c r="B9" s="28" t="s">
        <v>15</v>
      </c>
      <c r="C9" s="29" t="n">
        <v>16</v>
      </c>
    </row>
    <row r="10" customFormat="false" ht="25.5" hidden="false" customHeight="false" outlineLevel="0" collapsed="false">
      <c r="B10" s="28" t="s">
        <v>16</v>
      </c>
      <c r="C10" s="29" t="n">
        <v>37</v>
      </c>
    </row>
    <row r="11" customFormat="false" ht="12.75" hidden="false" customHeight="false" outlineLevel="0" collapsed="false">
      <c r="B11" s="28" t="s">
        <v>17</v>
      </c>
      <c r="C11" s="29" t="n">
        <v>3</v>
      </c>
    </row>
    <row r="12" customFormat="false" ht="39" hidden="false" customHeight="false" outlineLevel="0" collapsed="false">
      <c r="B12" s="30" t="s">
        <v>18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1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1</v>
      </c>
      <c r="C5" s="27" t="n">
        <v>750</v>
      </c>
    </row>
    <row r="6" customFormat="false" ht="38.25" hidden="false" customHeight="false" outlineLevel="0" collapsed="false">
      <c r="B6" s="28" t="s">
        <v>20</v>
      </c>
      <c r="C6" s="29" t="n">
        <v>170</v>
      </c>
    </row>
    <row r="7" customFormat="false" ht="12.75" hidden="false" customHeight="false" outlineLevel="0" collapsed="false">
      <c r="B7" s="28" t="s">
        <v>13</v>
      </c>
      <c r="C7" s="29" t="n">
        <v>35</v>
      </c>
    </row>
    <row r="8" customFormat="false" ht="25.5" hidden="false" customHeight="false" outlineLevel="0" collapsed="false">
      <c r="B8" s="28" t="s">
        <v>14</v>
      </c>
      <c r="C8" s="29" t="n">
        <v>20</v>
      </c>
    </row>
    <row r="9" customFormat="false" ht="12.75" hidden="false" customHeight="false" outlineLevel="0" collapsed="false">
      <c r="B9" s="28" t="s">
        <v>15</v>
      </c>
      <c r="C9" s="29" t="n">
        <v>16</v>
      </c>
    </row>
    <row r="10" customFormat="false" ht="25.5" hidden="false" customHeight="false" outlineLevel="0" collapsed="false">
      <c r="B10" s="28" t="s">
        <v>16</v>
      </c>
      <c r="C10" s="29" t="n">
        <v>5</v>
      </c>
    </row>
    <row r="11" customFormat="false" ht="12.75" hidden="false" customHeight="false" outlineLevel="0" collapsed="false">
      <c r="B11" s="28" t="s">
        <v>17</v>
      </c>
      <c r="C11" s="29" t="n">
        <v>3</v>
      </c>
    </row>
    <row r="12" customFormat="false" ht="39" hidden="false" customHeight="false" outlineLevel="0" collapsed="false">
      <c r="B12" s="30" t="s">
        <v>18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1</v>
      </c>
      <c r="C5" s="27" t="n">
        <v>550</v>
      </c>
    </row>
    <row r="6" customFormat="false" ht="38.25" hidden="false" customHeight="false" outlineLevel="0" collapsed="false">
      <c r="B6" s="28" t="s">
        <v>20</v>
      </c>
      <c r="C6" s="29" t="n">
        <v>250</v>
      </c>
    </row>
    <row r="7" customFormat="false" ht="12.75" hidden="false" customHeight="false" outlineLevel="0" collapsed="false">
      <c r="B7" s="28" t="s">
        <v>13</v>
      </c>
      <c r="C7" s="29" t="n">
        <v>135</v>
      </c>
    </row>
    <row r="8" customFormat="false" ht="25.5" hidden="false" customHeight="false" outlineLevel="0" collapsed="false">
      <c r="B8" s="28" t="s">
        <v>14</v>
      </c>
      <c r="C8" s="29" t="n">
        <v>30</v>
      </c>
    </row>
    <row r="9" customFormat="false" ht="12.75" hidden="false" customHeight="false" outlineLevel="0" collapsed="false">
      <c r="B9" s="28" t="s">
        <v>15</v>
      </c>
      <c r="C9" s="29" t="n">
        <v>26</v>
      </c>
    </row>
    <row r="10" customFormat="false" ht="25.5" hidden="false" customHeight="false" outlineLevel="0" collapsed="false">
      <c r="B10" s="28" t="s">
        <v>22</v>
      </c>
      <c r="C10" s="29" t="n">
        <v>5</v>
      </c>
    </row>
    <row r="11" customFormat="false" ht="12.75" hidden="false" customHeight="false" outlineLevel="0" collapsed="false">
      <c r="B11" s="28" t="s">
        <v>23</v>
      </c>
      <c r="C11" s="29" t="n">
        <v>3</v>
      </c>
    </row>
    <row r="12" customFormat="false" ht="26.25" hidden="false" customHeight="false" outlineLevel="0" collapsed="false">
      <c r="B12" s="30" t="s">
        <v>24</v>
      </c>
      <c r="C12" s="31" t="n">
        <v>1</v>
      </c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5</v>
      </c>
    </row>
    <row r="3" customFormat="false" ht="13.5" hidden="false" customHeight="false" outlineLevel="0" collapsed="false">
      <c r="B3" s="1"/>
      <c r="C3" s="20"/>
    </row>
    <row r="4" customFormat="false" ht="26.25" hidden="false" customHeight="false" outlineLevel="0" collapsed="false">
      <c r="B4" s="4" t="s">
        <v>5</v>
      </c>
      <c r="C4" s="25" t="s">
        <v>6</v>
      </c>
    </row>
    <row r="5" customFormat="false" ht="25.5" hidden="false" customHeight="false" outlineLevel="0" collapsed="false">
      <c r="B5" s="26" t="s">
        <v>11</v>
      </c>
      <c r="C5" s="27" t="n">
        <v>550</v>
      </c>
    </row>
    <row r="6" customFormat="false" ht="12.75" hidden="false" customHeight="false" outlineLevel="0" collapsed="false">
      <c r="B6" s="28" t="s">
        <v>26</v>
      </c>
      <c r="C6" s="29" t="n">
        <v>250</v>
      </c>
    </row>
    <row r="7" customFormat="false" ht="38.25" hidden="false" customHeight="false" outlineLevel="0" collapsed="false">
      <c r="B7" s="28" t="s">
        <v>27</v>
      </c>
      <c r="C7" s="29" t="n">
        <v>135</v>
      </c>
    </row>
    <row r="8" customFormat="false" ht="12.75" hidden="false" customHeight="false" outlineLevel="0" collapsed="false">
      <c r="B8" s="28" t="s">
        <v>28</v>
      </c>
      <c r="C8" s="29" t="n">
        <v>30</v>
      </c>
    </row>
    <row r="9" customFormat="false" ht="25.5" hidden="false" customHeight="false" outlineLevel="0" collapsed="false">
      <c r="B9" s="28" t="s">
        <v>29</v>
      </c>
      <c r="C9" s="29" t="n">
        <v>24</v>
      </c>
    </row>
    <row r="10" customFormat="false" ht="38.25" hidden="false" customHeight="false" outlineLevel="0" collapsed="false">
      <c r="B10" s="28" t="s">
        <v>30</v>
      </c>
      <c r="C10" s="29" t="n">
        <v>11</v>
      </c>
    </row>
    <row r="11" customFormat="false" ht="12.75" hidden="false" customHeight="false" outlineLevel="0" collapsed="false">
      <c r="B11" s="28"/>
      <c r="C11" s="29"/>
    </row>
    <row r="12" customFormat="false" ht="13.5" hidden="false" customHeight="false" outlineLevel="0" collapsed="false">
      <c r="B12" s="30"/>
      <c r="C12" s="31"/>
    </row>
    <row r="13" customFormat="false" ht="15" hidden="false" customHeight="true" outlineLevel="0" collapsed="false">
      <c r="B13" s="17" t="s">
        <v>8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pkk-teh4</cp:lastModifiedBy>
  <dcterms:modified xsi:type="dcterms:W3CDTF">2014-05-22T06:02:26Z</dcterms:modified>
  <cp:revision>0</cp:revision>
  <dc:subject/>
  <dc:title/>
</cp:coreProperties>
</file>